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1"/>
  </bookViews>
  <sheets>
    <sheet name="Resumo" sheetId="1" state="visible" r:id="rId2"/>
    <sheet name="Orçamento" sheetId="2" state="visible" r:id="rId3"/>
    <sheet name="LEVANTAMENTO QUANTITATIVO" sheetId="3" state="visible" r:id="rId4"/>
    <sheet name="Eventos" sheetId="4" state="visible" r:id="rId5"/>
    <sheet name="PLANILHA DE MEDIÇÃO" sheetId="5" state="visible" r:id="rId6"/>
    <sheet name="Cronograma Mensal" sheetId="6" state="visible" r:id="rId7"/>
  </sheets>
  <externalReferences>
    <externalReference r:id="rId8"/>
  </externalReferences>
  <definedNames>
    <definedName function="false" hidden="false" localSheetId="5" name="_xlnm.Print_Area" vbProcedure="false">'Cronograma Mensal'!$A$1:$I$61</definedName>
    <definedName function="false" hidden="true" localSheetId="2" name="_xlnm._FilterDatabase" vbProcedure="false">'LEVANTAMENTO QUANTITATIVO'!$A$13:$J$164</definedName>
    <definedName function="false" hidden="false" localSheetId="1" name="_xlnm.Print_Area" vbProcedure="false">Orçamento!$A$1:$I$167</definedName>
    <definedName function="false" hidden="false" localSheetId="1" name="_xlnm.Print_Titles" vbProcedure="false">Orçamento!$10:$10</definedName>
    <definedName function="false" hidden="true" localSheetId="1" name="_xlnm._FilterDatabase" vbProcedure="false">Orçamento!$A$10:$I$162</definedName>
    <definedName function="false" hidden="false" localSheetId="0" name="_xlnm.Print_Area" vbProcedure="false">Resumo!$A$1:$E$54</definedName>
    <definedName function="false" hidden="false" localSheetId="0" name="_xlnm.Print_Titles" vbProcedure="false">Resumo!$1:$15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fn_XLOOKUP" vbProcedure="false"/>
    <definedName function="false" hidden="false" name="_xlnm_Print_Area_1" vbProcedure="false">Orçamento!$A$1:$I$160</definedName>
    <definedName function="false" hidden="false" name="_xlnm_Print_Area_2" vbProcedure="false">#REF!</definedName>
    <definedName function="false" hidden="false" name="_xlnm_Print_Area_3" vbProcedure="false">Resumo!$A$1:$E$54</definedName>
    <definedName function="false" hidden="false" name="_xlnm_Print_Area_4" vbProcedure="false">#REF!</definedName>
    <definedName function="false" hidden="false" name="_xlnm_Print_Titles_1" vbProcedure="false">Orçamento!$1:$10</definedName>
    <definedName function="false" hidden="false" name="_xlnm_Print_Titles_2" vbProcedure="false">#REF!</definedName>
    <definedName function="false" hidden="false" name="_xlnm_Print_Titles_3" vbProcedure="false">Resumo!$1:$15</definedName>
    <definedName function="false" hidden="false" localSheetId="0" name="Z_30999B9E_2E65_4663_976F_9A54CE05102E__wvu_PrintArea" vbProcedure="false">Resumo!$A$1:$E$54</definedName>
    <definedName function="false" hidden="false" localSheetId="0" name="Z_30999B9E_2E65_4663_976F_9A54CE05102E__wvu_PrintTitles" vbProcedure="false">Resumo!$1:$15</definedName>
    <definedName function="false" hidden="false" localSheetId="0" name="Z_37FA8F07_9D7A_418D_BC30_0AE0C3739A19__wvu_PrintArea" vbProcedure="false">Resumo!$A$1:$E$54</definedName>
    <definedName function="false" hidden="false" localSheetId="0" name="Z_37FA8F07_9D7A_418D_BC30_0AE0C3739A19__wvu_PrintTitles" vbProcedure="false">Resumo!$1:$15</definedName>
    <definedName function="false" hidden="false" localSheetId="0" name="Z_3B8348FD_7A00_44FD_ACF5_E6A19592872E__wvu_PrintArea" vbProcedure="false">Resumo!$A$1:$E$54</definedName>
    <definedName function="false" hidden="false" localSheetId="0" name="Z_3B8348FD_7A00_44FD_ACF5_E6A19592872E__wvu_PrintTitles" vbProcedure="false">Resumo!$1:$15</definedName>
    <definedName function="false" hidden="false" localSheetId="0" name="Z_50160325_FDD6_4995_897D_2F4F0C6430EC__wvu_PrintArea" vbProcedure="false">Resumo!$A$1:$E$54</definedName>
    <definedName function="false" hidden="false" localSheetId="0" name="Z_50160325_FDD6_4995_897D_2F4F0C6430EC__wvu_PrintTitles" vbProcedure="false">Resumo!$1:$15</definedName>
    <definedName function="false" hidden="false" localSheetId="0" name="Z_B535EED3_096A_4559_AE37_6359A35C71B4__wvu_PrintArea" vbProcedure="false">Resumo!$A$1:$E$54</definedName>
    <definedName function="false" hidden="false" localSheetId="0" name="Z_B535EED3_096A_4559_AE37_6359A35C71B4__wvu_PrintTitles" vbProcedure="false">Resumo!$1:$15</definedName>
    <definedName function="false" hidden="false" localSheetId="0" name="Z_CE6D2F78_279A_48FF_B90B_4CA40BF0D3DA__wvu_PrintArea" vbProcedure="false">Resumo!$A$1:$E$54</definedName>
    <definedName function="false" hidden="false" localSheetId="0" name="Z_CE6D2F78_279A_48FF_B90B_4CA40BF0D3DA__wvu_PrintTitles" vbProcedure="false">Resumo!$1:$15</definedName>
    <definedName function="false" hidden="false" localSheetId="1" name="Excel_BuiltIn_Print_Area" vbProcedure="false">Orçamento!$A$1:$I$163</definedName>
    <definedName function="false" hidden="false" localSheetId="1" name="Excel_BuiltIn__FilterDatabase" vbProcedure="false">#REF!</definedName>
    <definedName function="false" hidden="false" localSheetId="1" name="Z_2483EC8A_7597_461B_9CFC_2FA94ACA4DFB__wvu_FilterData" vbProcedure="false">Orçamento!$A$10:$I$163</definedName>
    <definedName function="false" hidden="false" localSheetId="1" name="Z_29968698_A86A_456F_9240_BB3FE00129DB__wvu_FilterData" vbProcedure="false">Orçamento!$A$10:$I$163</definedName>
    <definedName function="false" hidden="false" localSheetId="1" name="Z_30999B9E_2E65_4663_976F_9A54CE05102E__wvu_FilterData" vbProcedure="false">Orçamento!$A$10:$I$163</definedName>
    <definedName function="false" hidden="false" localSheetId="1" name="Z_30999B9E_2E65_4663_976F_9A54CE05102E__wvu_PrintArea" vbProcedure="false">Orçamento!$A$1:$I$168</definedName>
    <definedName function="false" hidden="false" localSheetId="1" name="Z_30999B9E_2E65_4663_976F_9A54CE05102E__wvu_PrintTitles" vbProcedure="false">Orçamento!$1:$10</definedName>
    <definedName function="false" hidden="false" localSheetId="1" name="Z_37FA8F07_9D7A_418D_BC30_0AE0C3739A19__wvu_FilterData" vbProcedure="false">Orçamento!$A$10:$I$160</definedName>
    <definedName function="false" hidden="false" localSheetId="1" name="Z_3B8348FD_7A00_44FD_ACF5_E6A19592872E__wvu_Cols" vbProcedure="false">Orçamento!$C:$C</definedName>
    <definedName function="false" hidden="false" localSheetId="1" name="Z_3B8348FD_7A00_44FD_ACF5_E6A19592872E__wvu_FilterData" vbProcedure="false">Orçamento!$A$10:$I$163</definedName>
    <definedName function="false" hidden="false" localSheetId="1" name="Z_3B8348FD_7A00_44FD_ACF5_E6A19592872E__wvu_PrintArea" vbProcedure="false">Orçamento!$A$1:$I$168</definedName>
    <definedName function="false" hidden="false" localSheetId="1" name="Z_3B8348FD_7A00_44FD_ACF5_E6A19592872E__wvu_PrintTitles" vbProcedure="false">Orçamento!$10:$10</definedName>
    <definedName function="false" hidden="false" localSheetId="1" name="Z_50160325_FDD6_4995_897D_2F4F0C6430EC__wvu_FilterData" vbProcedure="false">Orçamento!$A$10:$I$160</definedName>
    <definedName function="false" hidden="false" localSheetId="1" name="Z_50160325_FDD6_4995_897D_2F4F0C6430EC__wvu_PrintArea" vbProcedure="false">Orçamento!$A$1:$I$168</definedName>
    <definedName function="false" hidden="false" localSheetId="1" name="Z_50160325_FDD6_4995_897D_2F4F0C6430EC__wvu_PrintTitles" vbProcedure="false">Orçamento!$1:$10</definedName>
    <definedName function="false" hidden="false" localSheetId="1" name="Z_51679F6D_52C9_495E_8CE0_A4AA589D4632__wvu_FilterData" vbProcedure="false">Orçamento!$A$10:$I$160</definedName>
    <definedName function="false" hidden="false" localSheetId="1" name="Z_65A89EDC_E2EF_4E49_9370_82AFDB881213__wvu_FilterData" vbProcedure="false">Orçamento!$A$10:$I$160</definedName>
    <definedName function="false" hidden="false" localSheetId="1" name="Z_8EC65F00_94CE_4AAC_901F_0F1A78C19FA2__wvu_FilterData" vbProcedure="false">Orçamento!$A$10:$I$160</definedName>
    <definedName function="false" hidden="false" localSheetId="1" name="Z_B535EED3_096A_4559_AE37_6359A35C71B4__wvu_Cols" vbProcedure="false">Orçamento!$C:$C,#REF!</definedName>
    <definedName function="false" hidden="false" localSheetId="1" name="Z_B535EED3_096A_4559_AE37_6359A35C71B4__wvu_FilterData" vbProcedure="false">Orçamento!$A$10:$I$163</definedName>
    <definedName function="false" hidden="false" localSheetId="1" name="Z_B535EED3_096A_4559_AE37_6359A35C71B4__wvu_PrintArea" vbProcedure="false">Orçamento!$A$1:$I$168</definedName>
    <definedName function="false" hidden="false" localSheetId="1" name="Z_B535EED3_096A_4559_AE37_6359A35C71B4__wvu_PrintTitles" vbProcedure="false">Orçamento!$10:$10</definedName>
    <definedName function="false" hidden="false" localSheetId="1" name="Z_CC09A366_C6A3_4857_97A0_64EABF22978D__wvu_FilterData" vbProcedure="false">Orçamento!$A$10:$I$163</definedName>
    <definedName function="false" hidden="false" localSheetId="1" name="Z_CE6D2F78_279A_48FF_B90B_4CA40BF0D3DA__wvu_FilterData" vbProcedure="false">Orçamento!$A$10:$I$163</definedName>
    <definedName function="false" hidden="false" localSheetId="1" name="Z_CE6D2F78_279A_48FF_B90B_4CA40BF0D3DA__wvu_PrintArea" vbProcedure="false">Orçamento!$A$1:$I$168</definedName>
    <definedName function="false" hidden="false" localSheetId="1" name="Z_CE6D2F78_279A_48FF_B90B_4CA40BF0D3DA__wvu_PrintTitles" vbProcedure="false">Orçamento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458">
  <si>
    <t xml:space="preserve">OBRA: </t>
  </si>
  <si>
    <t xml:space="preserve">Tipo de Intervenção:  </t>
  </si>
  <si>
    <t xml:space="preserve">Endereço :</t>
  </si>
  <si>
    <t xml:space="preserve">Investimento:</t>
  </si>
  <si>
    <t xml:space="preserve">TAB.  REF.: </t>
  </si>
  <si>
    <t xml:space="preserve">ITEM</t>
  </si>
  <si>
    <t xml:space="preserve">DESCRIÇÃO DOS SERVIÇOS</t>
  </si>
  <si>
    <t xml:space="preserve">PREÇO TOTAL (sem BDI)</t>
  </si>
  <si>
    <t xml:space="preserve">PREÇO TOTAL (com BDI)</t>
  </si>
  <si>
    <t xml:space="preserve">%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TOTAL  GERAL </t>
  </si>
  <si>
    <t xml:space="preserve">REFORMA DA USF SUBURBANO</t>
  </si>
  <si>
    <t xml:space="preserve">Tipo de Intervenção: </t>
  </si>
  <si>
    <t xml:space="preserve">REFORMA</t>
  </si>
  <si>
    <t xml:space="preserve">Rua Alphelia Josephina Simionato Moreno, 85 - Parque Suburbano, Itapevi</t>
  </si>
  <si>
    <t xml:space="preserve">TAB.  REF.:</t>
  </si>
  <si>
    <t xml:space="preserve">SINAPI - (04/2025) / CPOS - 197 / FDE - (04/2025) /SIURB - (01/2025)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Preço un. </t>
  </si>
  <si>
    <t xml:space="preserve">Preço Total</t>
  </si>
  <si>
    <t xml:space="preserve">ADMINISTRAÇÃO LOCAL</t>
  </si>
  <si>
    <t xml:space="preserve">1.1.</t>
  </si>
  <si>
    <t xml:space="preserve">PLACA DE OBRA</t>
  </si>
  <si>
    <t xml:space="preserve">1.1.1.</t>
  </si>
  <si>
    <t xml:space="preserve">SINAPI</t>
  </si>
  <si>
    <t xml:space="preserve">103689</t>
  </si>
  <si>
    <t xml:space="preserve">FORNECIMENTO E INSTALAÇÃO DE PLACA DE OBRA COM CHAPA GALVANIZADA E ESTRUTURA DE MADEIRA. AF_03/2022_PS</t>
  </si>
  <si>
    <t xml:space="preserve">M2</t>
  </si>
  <si>
    <t xml:space="preserve">1.2.</t>
  </si>
  <si>
    <t xml:space="preserve">SERVIÇOS TÉCNICOS</t>
  </si>
  <si>
    <t xml:space="preserve">1.2.1.</t>
  </si>
  <si>
    <t xml:space="preserve">90778</t>
  </si>
  <si>
    <t xml:space="preserve">ENGENHEIRO CIVIL DE OBRA PLENO COM ENCARGOS COMPLEMENTARES</t>
  </si>
  <si>
    <t xml:space="preserve">H</t>
  </si>
  <si>
    <t xml:space="preserve">1.2.2.</t>
  </si>
  <si>
    <t xml:space="preserve">88264</t>
  </si>
  <si>
    <t xml:space="preserve">ELETRICISTA COM ENCARGOS COMPLEMENTARES</t>
  </si>
  <si>
    <t xml:space="preserve">1.2.3.</t>
  </si>
  <si>
    <t xml:space="preserve">88267</t>
  </si>
  <si>
    <t xml:space="preserve">ENCANADOR OU BOMBEIRO HIDRÁULICO COM ENCARGOS COMPLEMENTARES</t>
  </si>
  <si>
    <t xml:space="preserve">1.3</t>
  </si>
  <si>
    <t xml:space="preserve">PROJETOS</t>
  </si>
  <si>
    <t xml:space="preserve">1.3.1.</t>
  </si>
  <si>
    <t xml:space="preserve">CDHU</t>
  </si>
  <si>
    <t xml:space="preserve">01.17.031</t>
  </si>
  <si>
    <t xml:space="preserve">Projeto executivo de arquitetura em formato A1</t>
  </si>
  <si>
    <t xml:space="preserve">UN</t>
  </si>
  <si>
    <t xml:space="preserve">1.3.2.</t>
  </si>
  <si>
    <t xml:space="preserve">01.17.151</t>
  </si>
  <si>
    <t xml:space="preserve">Projeto executivo de climatização em formato A1</t>
  </si>
  <si>
    <t xml:space="preserve">1.3.3.</t>
  </si>
  <si>
    <t xml:space="preserve">01.17.051</t>
  </si>
  <si>
    <t xml:space="preserve">Projeto executivo de estrutura em formato A1</t>
  </si>
  <si>
    <t xml:space="preserve">1.3.4.</t>
  </si>
  <si>
    <t xml:space="preserve">01.17.111</t>
  </si>
  <si>
    <t xml:space="preserve">Projeto executivo de instalações elétricas em formato A1</t>
  </si>
  <si>
    <t xml:space="preserve">1.3.5.</t>
  </si>
  <si>
    <t xml:space="preserve">01.17.071</t>
  </si>
  <si>
    <t xml:space="preserve">Projeto executivo de instalações hidráulicas em formato A1</t>
  </si>
  <si>
    <t xml:space="preserve">INSTALAÇÕES ELÉTRICAS</t>
  </si>
  <si>
    <t xml:space="preserve">2.1.</t>
  </si>
  <si>
    <t xml:space="preserve">2.1.1.</t>
  </si>
  <si>
    <t xml:space="preserve">91925</t>
  </si>
  <si>
    <t xml:space="preserve">CABO DE COBRE FLEXÍVEL ISOLADO, 1,5 MM², ANTI-CHAMA 0,6/1,0 KV, PARA CIRCUITOS TERMINAIS - FORNECIMENTO E INSTALAÇÃO. AF_03/2023</t>
  </si>
  <si>
    <t xml:space="preserve">M</t>
  </si>
  <si>
    <t xml:space="preserve">2.1.2.</t>
  </si>
  <si>
    <t xml:space="preserve">91927</t>
  </si>
  <si>
    <t xml:space="preserve">CABO DE COBRE FLEXÍVEL ISOLADO, 2,5 MM², ANTI-CHAMA 0,6/1,0 KV, PARA CIRCUITOS TERMINAIS - FORNECIMENTO E INSTALAÇÃO. AF_03/2023</t>
  </si>
  <si>
    <t xml:space="preserve">2.1.3.</t>
  </si>
  <si>
    <t xml:space="preserve">91929</t>
  </si>
  <si>
    <t xml:space="preserve">CABO DE COBRE FLEXÍVEL ISOLADO, 4 MM², ANTI-CHAMA 0,6/1,0 KV, PARA CIRCUITOS TERMINAIS - FORNECIMENTO E INSTALAÇÃO. AF_03/2023</t>
  </si>
  <si>
    <t xml:space="preserve">2.1.4.</t>
  </si>
  <si>
    <t xml:space="preserve">91931</t>
  </si>
  <si>
    <t xml:space="preserve">CABO DE COBRE FLEXÍVEL ISOLADO, 6 MM², ANTI-CHAMA 0,6/1,0 KV, PARA CIRCUITOS TERMINAIS - FORNECIMENTO E INSTALAÇÃO. AF_03/2023</t>
  </si>
  <si>
    <t xml:space="preserve">2.1.5.</t>
  </si>
  <si>
    <t xml:space="preserve">SIURB EDIF</t>
  </si>
  <si>
    <t xml:space="preserve">9002021</t>
  </si>
  <si>
    <t xml:space="preserve">ELETRODUTO DE AÇO GALVANIZADO A FOGO, TIPO SEMI-PESADO/ MÉDIO - 3/4"</t>
  </si>
  <si>
    <t xml:space="preserve">2.1.6.</t>
  </si>
  <si>
    <t xml:space="preserve">9005029</t>
  </si>
  <si>
    <t xml:space="preserve">CAIXA DE PASSAGEM TIPO CONDULETE - 3/4"</t>
  </si>
  <si>
    <t xml:space="preserve">2.1.7.</t>
  </si>
  <si>
    <t xml:space="preserve">37.13.600</t>
  </si>
  <si>
    <t xml:space="preserve">Disjuntor termomagnético, unipolar 127/220 V, corrente de 10 A até 30 A</t>
  </si>
  <si>
    <t xml:space="preserve">2.1.8.</t>
  </si>
  <si>
    <t xml:space="preserve">37.13.630</t>
  </si>
  <si>
    <t xml:space="preserve">Disjuntor termomagnético, bipolar 220/380 V, corrente de 10 A até 50 A</t>
  </si>
  <si>
    <t xml:space="preserve">2.1.9.</t>
  </si>
  <si>
    <t xml:space="preserve">37.17.080</t>
  </si>
  <si>
    <t xml:space="preserve">Dispositivo diferencial residual de 40 A x 30 mA - 4 polos</t>
  </si>
  <si>
    <t xml:space="preserve">2.1.10.</t>
  </si>
  <si>
    <t xml:space="preserve">9007035</t>
  </si>
  <si>
    <t xml:space="preserve">PONTO COM INTERRUPTOR SIMPLES - 1 TECLA, EM CONDULETE 3/4"</t>
  </si>
  <si>
    <t xml:space="preserve">2.1.11.</t>
  </si>
  <si>
    <t xml:space="preserve">40.04.450</t>
  </si>
  <si>
    <t xml:space="preserve">Tomada 2P+T de 10 A - 250 V, completa</t>
  </si>
  <si>
    <t xml:space="preserve">CJ</t>
  </si>
  <si>
    <t xml:space="preserve">2.1.12.</t>
  </si>
  <si>
    <t xml:space="preserve">40.04.460</t>
  </si>
  <si>
    <t xml:space="preserve">Tomada 2P+T de 20 A - 250 V, completa</t>
  </si>
  <si>
    <t xml:space="preserve">2.1.13.</t>
  </si>
  <si>
    <t xml:space="preserve">9009053</t>
  </si>
  <si>
    <t xml:space="preserve">LUMINÁRIA COMERCIAL DE EMBUTIR COM DIFUSOR TRANSPARENTE OU FOSCO PARA 2 LÂMPADAS TUBULARES DE LED 18/20W - COMPLETA</t>
  </si>
  <si>
    <t xml:space="preserve">REDE LÓGICA</t>
  </si>
  <si>
    <t xml:space="preserve">3.1.</t>
  </si>
  <si>
    <t xml:space="preserve">3.1.1.</t>
  </si>
  <si>
    <t xml:space="preserve">66.20.225</t>
  </si>
  <si>
    <t xml:space="preserve">Switch Gigabit 24 portas com capacidade de 10/100/1000/Mbps</t>
  </si>
  <si>
    <t xml:space="preserve">3.1.2.</t>
  </si>
  <si>
    <t xml:space="preserve">66.08.111</t>
  </si>
  <si>
    <t xml:space="preserve">Rack fechado de piso padrão metálico, 19 x 24 Us x 570 mm</t>
  </si>
  <si>
    <t xml:space="preserve">3.1.3.</t>
  </si>
  <si>
    <t xml:space="preserve">66.08.258</t>
  </si>
  <si>
    <t xml:space="preserve">Ponto de acesso de dados (Access Point), uso interno, compatível com PoE 802.3af</t>
  </si>
  <si>
    <t xml:space="preserve">3.1.4.</t>
  </si>
  <si>
    <t xml:space="preserve">69.06.050</t>
  </si>
  <si>
    <t xml:space="preserve">Sistema ininterrupto de energia, monofásico, com potência de 2 kVA</t>
  </si>
  <si>
    <t xml:space="preserve">3.1.5.</t>
  </si>
  <si>
    <t xml:space="preserve">69.20.210</t>
  </si>
  <si>
    <t xml:space="preserve">Bandeja fixa para rack, 19´ x 800 mm</t>
  </si>
  <si>
    <t xml:space="preserve">3.1.6.</t>
  </si>
  <si>
    <t xml:space="preserve">69.09.250</t>
  </si>
  <si>
    <t xml:space="preserve">Patch cords de 1,50 ou 3,00 m - RJ-45 / RJ-45 - categoria 6A</t>
  </si>
  <si>
    <t xml:space="preserve">3.1.7.</t>
  </si>
  <si>
    <t xml:space="preserve">9090002</t>
  </si>
  <si>
    <t xml:space="preserve">CERTIFICAÇÃO DE REDE LÓGICA - ATÉ 50 PONTOS</t>
  </si>
  <si>
    <t xml:space="preserve">GL</t>
  </si>
  <si>
    <t xml:space="preserve">3.1.8.</t>
  </si>
  <si>
    <t xml:space="preserve">39.18.120</t>
  </si>
  <si>
    <t xml:space="preserve">Cabo para rede U/UTP 23 AWG com 4 pares - categoria 6A</t>
  </si>
  <si>
    <t xml:space="preserve">3.1.9.</t>
  </si>
  <si>
    <t xml:space="preserve">66.20.170</t>
  </si>
  <si>
    <t xml:space="preserve">Guia organizadora de cabos para rack, 19´ 2 U</t>
  </si>
  <si>
    <t xml:space="preserve">3.1.10.</t>
  </si>
  <si>
    <t xml:space="preserve">40.07.010</t>
  </si>
  <si>
    <t xml:space="preserve">Caixa em PVC de 4´ x 2´</t>
  </si>
  <si>
    <t xml:space="preserve">3.1.11.</t>
  </si>
  <si>
    <t xml:space="preserve">40.04.096</t>
  </si>
  <si>
    <t xml:space="preserve">Tomada RJ 45 para rede de dados, com placa</t>
  </si>
  <si>
    <t xml:space="preserve">INSTALAÇÕES HIDRÁULICAS</t>
  </si>
  <si>
    <t xml:space="preserve">4.1.</t>
  </si>
  <si>
    <t xml:space="preserve">INSTALAÇÕES DE ÁGUA FRIA</t>
  </si>
  <si>
    <t xml:space="preserve">4.1.1.</t>
  </si>
  <si>
    <t xml:space="preserve">46.01.020</t>
  </si>
  <si>
    <t xml:space="preserve">Tubo de PVC rígido soldável marrom, DN= 25 mm, (3/4´), inclusive conexões</t>
  </si>
  <si>
    <t xml:space="preserve">4.1.2.</t>
  </si>
  <si>
    <t xml:space="preserve">46.01.030</t>
  </si>
  <si>
    <t xml:space="preserve">Tubo de PVC rígido soldável marrom, DN= 32 mm, (1´), inclusive conexões</t>
  </si>
  <si>
    <t xml:space="preserve">4.1.3.</t>
  </si>
  <si>
    <t xml:space="preserve">47.02.020</t>
  </si>
  <si>
    <t xml:space="preserve">Registro de gaveta em latão fundido cromado com canopla, DN= 3/4´ - linha especial</t>
  </si>
  <si>
    <t xml:space="preserve">4.1.4.</t>
  </si>
  <si>
    <t xml:space="preserve">47.02.030</t>
  </si>
  <si>
    <t xml:space="preserve">Registro de gaveta em latão fundido cromado com canopla, DN= 1´ - linha especial</t>
  </si>
  <si>
    <t xml:space="preserve">4.2.</t>
  </si>
  <si>
    <t xml:space="preserve">INSTALAÇÕES DE ESGOTO</t>
  </si>
  <si>
    <t xml:space="preserve">4.2.1.</t>
  </si>
  <si>
    <t xml:space="preserve">46.02.070</t>
  </si>
  <si>
    <t xml:space="preserve">Tubo de PVC rígido branco PxB com virola e anel de borracha, linha esgoto série normal, DN= 100 mm, inclusive conexões</t>
  </si>
  <si>
    <t xml:space="preserve">4.2.2.</t>
  </si>
  <si>
    <t xml:space="preserve">46.02.050</t>
  </si>
  <si>
    <t xml:space="preserve">Tubo de PVC rígido branco PxB com virola e anel de borracha, linha esgoto série normal, DN= 50 mm, inclusive conexões</t>
  </si>
  <si>
    <t xml:space="preserve">4.2.3.</t>
  </si>
  <si>
    <t xml:space="preserve">46.02.060</t>
  </si>
  <si>
    <t xml:space="preserve">Tubo de PVC rígido branco PxB com virola e anel de borracha, linha esgoto série normal, DN= 75 mm, inclusive conexões</t>
  </si>
  <si>
    <t xml:space="preserve">4.2.4.</t>
  </si>
  <si>
    <t xml:space="preserve">46.02.010</t>
  </si>
  <si>
    <t xml:space="preserve">Tubo de PVC rígido branco, pontas lisas, soldável, linha esgoto série normal, DN= 40 mm, inclusive conexões</t>
  </si>
  <si>
    <t xml:space="preserve">4.2.5.</t>
  </si>
  <si>
    <t xml:space="preserve">49.01.016</t>
  </si>
  <si>
    <t xml:space="preserve">Caixa sifonada de PVC rígido de 100 x 100 x 50 mm, com grelha</t>
  </si>
  <si>
    <t xml:space="preserve">4.2.6.</t>
  </si>
  <si>
    <t xml:space="preserve">42.05.300</t>
  </si>
  <si>
    <t xml:space="preserve">Tampa para caixa de inspeção cilíndrica, aço galvanizado</t>
  </si>
  <si>
    <t xml:space="preserve">CLIMATIZAÇÃO</t>
  </si>
  <si>
    <t xml:space="preserve">5.1.</t>
  </si>
  <si>
    <t xml:space="preserve">AR CONDICIONADO E VENTILAÇÕES</t>
  </si>
  <si>
    <t xml:space="preserve">5.1.1.</t>
  </si>
  <si>
    <t xml:space="preserve">103247</t>
  </si>
  <si>
    <t xml:space="preserve">AR CONDICIONADO SPLIT INVERTER, HI-WALL (PAREDE), 12000 BTU/H, CICLO FRIO - FORNECIMENTO E INSTALAÇÃO. AF_11/2021_PE</t>
  </si>
  <si>
    <t xml:space="preserve">5.1.2.</t>
  </si>
  <si>
    <t xml:space="preserve">5.1.3.</t>
  </si>
  <si>
    <t xml:space="preserve">46.27.090</t>
  </si>
  <si>
    <t xml:space="preserve">Tubo de cobre flexível, espessura 1/32" - diâmetro 1/2", inclusive conexões</t>
  </si>
  <si>
    <t xml:space="preserve">5.1.4.</t>
  </si>
  <si>
    <t xml:space="preserve">46.27.060</t>
  </si>
  <si>
    <t xml:space="preserve">Tubo de cobre flexível, espessura 1/32" - diâmetro 1/4", inclusive conexões</t>
  </si>
  <si>
    <t xml:space="preserve">5.1.5.</t>
  </si>
  <si>
    <t xml:space="preserve">32.11.280</t>
  </si>
  <si>
    <t xml:space="preserve">Isolamento térmico em espuma elastomérica, espessura de 9 a 12 mm, para tubulação de 1/2´ (cobre)</t>
  </si>
  <si>
    <t xml:space="preserve">5.1.6.</t>
  </si>
  <si>
    <t xml:space="preserve">32.11.270</t>
  </si>
  <si>
    <t xml:space="preserve">Isolamento térmico em espuma elastomérica, espessura de 9 a 12 mm, para tubulação de 1/4´ (cobre)</t>
  </si>
  <si>
    <t xml:space="preserve">5.1.7.</t>
  </si>
  <si>
    <t xml:space="preserve">39.02.030</t>
  </si>
  <si>
    <t xml:space="preserve">Cabo de cobre de 6 mm², isolamento 750 V - isolação em PVC 70°C</t>
  </si>
  <si>
    <t xml:space="preserve">5.1.8.</t>
  </si>
  <si>
    <t xml:space="preserve">5.1.9.</t>
  </si>
  <si>
    <t xml:space="preserve">5.1.10.</t>
  </si>
  <si>
    <t xml:space="preserve">43.05.030</t>
  </si>
  <si>
    <t xml:space="preserve">Exaustor elétrico em plástico, vazão de 150 a 190m³/h</t>
  </si>
  <si>
    <t xml:space="preserve">5.1.11.</t>
  </si>
  <si>
    <t xml:space="preserve">61.10.300</t>
  </si>
  <si>
    <t xml:space="preserve">Duto flexível aluminizado, seção circular de 10cm (4´)</t>
  </si>
  <si>
    <t xml:space="preserve">GASES</t>
  </si>
  <si>
    <t xml:space="preserve">6.1.</t>
  </si>
  <si>
    <t xml:space="preserve">GASES MEDICINAIS</t>
  </si>
  <si>
    <t xml:space="preserve">6.1.1.</t>
  </si>
  <si>
    <t xml:space="preserve">46.10.030</t>
  </si>
  <si>
    <t xml:space="preserve">Tubo de cobre classe A, DN= 28mm (1´), inclusive conexões</t>
  </si>
  <si>
    <t xml:space="preserve">6.1.2.</t>
  </si>
  <si>
    <t xml:space="preserve">46.10.050</t>
  </si>
  <si>
    <t xml:space="preserve">Tubo de cobre classe A, DN= 42mm (1 1/2´), inclusive conexões</t>
  </si>
  <si>
    <t xml:space="preserve">6.1.3.</t>
  </si>
  <si>
    <t xml:space="preserve">47.01.050</t>
  </si>
  <si>
    <t xml:space="preserve">Registro de gaveta em latão fundido sem acabamento, DN= 1 1/2´</t>
  </si>
  <si>
    <t xml:space="preserve">6.1.4.</t>
  </si>
  <si>
    <t xml:space="preserve">47.01.030</t>
  </si>
  <si>
    <t xml:space="preserve">Registro de gaveta em latão fundido sem acabamento, DN= 1´</t>
  </si>
  <si>
    <t xml:space="preserve">6.1.5.</t>
  </si>
  <si>
    <t xml:space="preserve">17010076</t>
  </si>
  <si>
    <t xml:space="preserve">PAINEL DE ALARME PARA O2 OU AR OU VÁCUO OU N2O, INSTALADO</t>
  </si>
  <si>
    <t xml:space="preserve">6.1.6.</t>
  </si>
  <si>
    <t xml:space="preserve">95250</t>
  </si>
  <si>
    <t xml:space="preserve">VÁLVULA DE ESFERA BRUTA, BRONZE, ROSCÁVEL, 1'' - FORNECIMENTO E INSTALAÇÃO. AF_08/2021</t>
  </si>
  <si>
    <t xml:space="preserve">6.1.7.</t>
  </si>
  <si>
    <t xml:space="preserve">8003006</t>
  </si>
  <si>
    <t xml:space="preserve">PP.36 - PORTA EM FERRO PERFILADO COM TELA PARA ABRIGO DE GÁS</t>
  </si>
  <si>
    <t xml:space="preserve">6.1.8.</t>
  </si>
  <si>
    <t xml:space="preserve">6.1.9.</t>
  </si>
  <si>
    <t xml:space="preserve">45.02.080</t>
  </si>
  <si>
    <t xml:space="preserve">Entrada completa de gás GLP com 6 cilindros de 45 kg</t>
  </si>
  <si>
    <t xml:space="preserve">COBERTURA</t>
  </si>
  <si>
    <t xml:space="preserve">7.1.</t>
  </si>
  <si>
    <t xml:space="preserve">7.1.1.</t>
  </si>
  <si>
    <t xml:space="preserve">6080003</t>
  </si>
  <si>
    <t xml:space="preserve">REVISÃO, ESCOVAÇÃO, INCLUSIVE  TOMADA DE GOTEIRAS DE TELHADOS EM GERAL, EXCLUSIVE PARA TELHAS DE BARRO COZIDO OU VIDRO</t>
  </si>
  <si>
    <t xml:space="preserve">REVESTIMENTOS E VEDAÇÕES</t>
  </si>
  <si>
    <t xml:space="preserve">8.1.</t>
  </si>
  <si>
    <t xml:space="preserve">MURO EXTERNO</t>
  </si>
  <si>
    <t xml:space="preserve">8.1.1.</t>
  </si>
  <si>
    <t xml:space="preserve">103324</t>
  </si>
  <si>
    <t xml:space="preserve">ALVENARIA DE VEDAÇÃO DE BLOCOS CERÂMICOS FURADOS NA VERTICAL DE 14X19X39 CM (ESPESSURA 14 CM) E ARGAMASSA DE ASSENTAMENTO COM PREPARO EM BETONEIRA. AF_12/2021</t>
  </si>
  <si>
    <t xml:space="preserve">8.1.2.</t>
  </si>
  <si>
    <t xml:space="preserve">10.01.020</t>
  </si>
  <si>
    <t xml:space="preserve">Armadura em barra de aço CA-25 fyk = 250 MPa</t>
  </si>
  <si>
    <t xml:space="preserve">KG</t>
  </si>
  <si>
    <t xml:space="preserve">8.1.3.</t>
  </si>
  <si>
    <t xml:space="preserve">11.01.130</t>
  </si>
  <si>
    <t xml:space="preserve">Concreto usinado, fck = 25 MPa</t>
  </si>
  <si>
    <t xml:space="preserve">M3</t>
  </si>
  <si>
    <t xml:space="preserve">8.1.4.</t>
  </si>
  <si>
    <t xml:space="preserve">09.01.030</t>
  </si>
  <si>
    <t xml:space="preserve">Forma em madeira comum para estrutura</t>
  </si>
  <si>
    <t xml:space="preserve">8.1.5.</t>
  </si>
  <si>
    <t xml:space="preserve">09.01.020</t>
  </si>
  <si>
    <t xml:space="preserve">Forma em madeira comum para fundação</t>
  </si>
  <si>
    <t xml:space="preserve">8.2.</t>
  </si>
  <si>
    <t xml:space="preserve">DRY WALL</t>
  </si>
  <si>
    <t xml:space="preserve">8.2.1.</t>
  </si>
  <si>
    <t xml:space="preserve">14.30.880</t>
  </si>
  <si>
    <t xml:space="preserve">Divisória em placas duplas de gesso acartonado, resistência ao fogo 60 minutos, espessura 120/70mm - 2ST / 2RU</t>
  </si>
  <si>
    <t xml:space="preserve">8.2.2.</t>
  </si>
  <si>
    <t xml:space="preserve">96373</t>
  </si>
  <si>
    <t xml:space="preserve">INSTALAÇÃO DE REFORÇO METÁLICO EM PAREDE DRYWALL. AF_07/2023</t>
  </si>
  <si>
    <t xml:space="preserve">8.3.</t>
  </si>
  <si>
    <t xml:space="preserve">PISOS</t>
  </si>
  <si>
    <t xml:space="preserve">8.3.1.</t>
  </si>
  <si>
    <t xml:space="preserve">18.08.090</t>
  </si>
  <si>
    <t xml:space="preserve">Revestimento em porcelanato esmaltado acetinado para área interna e ambiente com acesso ao exterior, grupo de absorção BIa, resistência química B, assentado com argamassa colante industrializada, rejuntado</t>
  </si>
  <si>
    <t xml:space="preserve">8.3.2.</t>
  </si>
  <si>
    <t xml:space="preserve">18.08.072</t>
  </si>
  <si>
    <t xml:space="preserve">Rodapé em porcelanato esmaltado polido para área interna e ambiente com tráfego médio, grupo de absorção BIa, assentado com argamassa colante industrializada, rejuntado</t>
  </si>
  <si>
    <t xml:space="preserve">8.3.3.</t>
  </si>
  <si>
    <t xml:space="preserve">98689</t>
  </si>
  <si>
    <t xml:space="preserve">SOLEIRA EM GRANITO, LARGURA 15 CM, ESPESSURA 2,0 CM. AF_09/2020</t>
  </si>
  <si>
    <t xml:space="preserve">8.3.4.</t>
  </si>
  <si>
    <t xml:space="preserve">17.01.050</t>
  </si>
  <si>
    <t xml:space="preserve">Regularização de piso com nata de cimento</t>
  </si>
  <si>
    <t xml:space="preserve">8.3.5.</t>
  </si>
  <si>
    <t xml:space="preserve">13002013</t>
  </si>
  <si>
    <t xml:space="preserve"> CONTRAPISO CONVENCIONAL COM ESPESSURA ATÉ 4 CM</t>
  </si>
  <si>
    <t xml:space="preserve">8.4.</t>
  </si>
  <si>
    <t xml:space="preserve">REVESTIMENTO DE PAREDE</t>
  </si>
  <si>
    <t xml:space="preserve">8.4.1.</t>
  </si>
  <si>
    <t xml:space="preserve">98562</t>
  </si>
  <si>
    <t xml:space="preserve">IMPERMEABILIZAÇÃO DE SUPERFÍCIE COM ARGAMASSA DE CIMENTO E AREIA, COM ADITIVO IMPERMEABILIZANTE, E = 1,5CM. AF_09/2023</t>
  </si>
  <si>
    <t xml:space="preserve">8.4.2.</t>
  </si>
  <si>
    <t xml:space="preserve">18.11.042</t>
  </si>
  <si>
    <t xml:space="preserve">Revestimento em placa cerâmica esmaltada de 20x20 cm, tipo monocolor, assentado e rejuntado com argamassa industrializada</t>
  </si>
  <si>
    <t xml:space="preserve">8.4.3.</t>
  </si>
  <si>
    <t xml:space="preserve">33.10.050</t>
  </si>
  <si>
    <t xml:space="preserve">Tinta acrílica em massa, inclusive preparo</t>
  </si>
  <si>
    <t xml:space="preserve">8.4.4.</t>
  </si>
  <si>
    <t xml:space="preserve">33.10.060</t>
  </si>
  <si>
    <t xml:space="preserve">Epóxi em massa, inclusive preparo</t>
  </si>
  <si>
    <t xml:space="preserve">8.4.5.</t>
  </si>
  <si>
    <t xml:space="preserve">33.02.060</t>
  </si>
  <si>
    <t xml:space="preserve">Massa corrida a base de PVA</t>
  </si>
  <si>
    <t xml:space="preserve">8.4.6.</t>
  </si>
  <si>
    <t xml:space="preserve">33.10.100</t>
  </si>
  <si>
    <t xml:space="preserve">Textura acrílica para uso interno / externo, inclusive preparo</t>
  </si>
  <si>
    <t xml:space="preserve">8.4.7.</t>
  </si>
  <si>
    <t xml:space="preserve">88485</t>
  </si>
  <si>
    <t xml:space="preserve">FUNDO SELADOR ACRÍLICO, APLICAÇÃO MANUAL EM PAREDE, UMA DEMÃO. AF_04/2023</t>
  </si>
  <si>
    <t xml:space="preserve">8.5.</t>
  </si>
  <si>
    <t xml:space="preserve">FORRO</t>
  </si>
  <si>
    <t xml:space="preserve">8.5.1.</t>
  </si>
  <si>
    <t xml:space="preserve">22.03.040</t>
  </si>
  <si>
    <t xml:space="preserve">Forro modular removível em PVC de 618mm x 1243mm</t>
  </si>
  <si>
    <t xml:space="preserve">8.5.2.</t>
  </si>
  <si>
    <t xml:space="preserve">ESQUADRIAS</t>
  </si>
  <si>
    <t xml:space="preserve">9.1.</t>
  </si>
  <si>
    <t xml:space="preserve">9.1.1.</t>
  </si>
  <si>
    <t xml:space="preserve">8001005</t>
  </si>
  <si>
    <t xml:space="preserve">PP.05 - PORTA EM FERRO PERFILADO, MEIO VIDRO COM SUBDIVISÕES - ABRIR, 2 FOLHAS</t>
  </si>
  <si>
    <t xml:space="preserve">9.1.2.</t>
  </si>
  <si>
    <t xml:space="preserve">17001097</t>
  </si>
  <si>
    <t xml:space="preserve">PORTÃO EM FERRO GALVANIZADO ELETROFUNDIDO MALHA 65X132MM, DE CORRER, COM PINTURA ELETROLÍTICA</t>
  </si>
  <si>
    <t xml:space="preserve">9.1.3.</t>
  </si>
  <si>
    <t xml:space="preserve">23.09.040</t>
  </si>
  <si>
    <t xml:space="preserve">Porta lisa com batente madeira - 80 x 210 cm</t>
  </si>
  <si>
    <t xml:space="preserve">9.1.4.</t>
  </si>
  <si>
    <t xml:space="preserve">7002002</t>
  </si>
  <si>
    <t xml:space="preserve">CONJUNTO DE FECHADURA DE CILINDRO, 55MM, TRÁFEGO INTENSO, MAÇANETA EM ZAMAC, GUARNIÇÕES EM AÇO, ACABAMENTO CROMADO - PARA PORTA INTERNA OU EXTERNA</t>
  </si>
  <si>
    <t xml:space="preserve">9.2.</t>
  </si>
  <si>
    <t xml:space="preserve">RETIRADA E RECOLOCAÇÃO DE PORTAS</t>
  </si>
  <si>
    <t xml:space="preserve">9.2.1.</t>
  </si>
  <si>
    <t xml:space="preserve">04.09.060</t>
  </si>
  <si>
    <t xml:space="preserve">Retirada de batente, corrimão ou peças lineares metálicas, chumbados</t>
  </si>
  <si>
    <t xml:space="preserve">9.2.2.</t>
  </si>
  <si>
    <t xml:space="preserve">24.20.040</t>
  </si>
  <si>
    <t xml:space="preserve">Recolocação de batentes</t>
  </si>
  <si>
    <t xml:space="preserve">LOUÇAS SANITÁRIAS E ACESSIBILIDADES</t>
  </si>
  <si>
    <t xml:space="preserve">10.1.</t>
  </si>
  <si>
    <t xml:space="preserve">REMOÇÃO LOUÇAS</t>
  </si>
  <si>
    <t xml:space="preserve">10.1.1.</t>
  </si>
  <si>
    <t xml:space="preserve">97663</t>
  </si>
  <si>
    <t xml:space="preserve">REMOÇÃO DE LOUÇAS, DE FORMA MANUAL, SEM REAPROVEITAMENTO. AF_09/2023</t>
  </si>
  <si>
    <t xml:space="preserve">10.2.</t>
  </si>
  <si>
    <t xml:space="preserve">10.2.1.</t>
  </si>
  <si>
    <t xml:space="preserve">10013008</t>
  </si>
  <si>
    <t xml:space="preserve">LAVATÓRIO DE LOUÇA BRANCA, SEM COLUNA, CAPACIDADE MÍNIMA 5L, EXCLUSIVE TORNEIRA</t>
  </si>
  <si>
    <t xml:space="preserve">10.2.2.</t>
  </si>
  <si>
    <t xml:space="preserve">30.01.061</t>
  </si>
  <si>
    <t xml:space="preserve">Barra de apoio lateral para lavatório, para pessoas com mobilidade reduzida, em tubo de aço inoxidável de 1.1/4", comprimento 25 a 30 cm</t>
  </si>
  <si>
    <t xml:space="preserve">10.2.3.</t>
  </si>
  <si>
    <t xml:space="preserve">30.06.064</t>
  </si>
  <si>
    <t xml:space="preserve">Sistema de alarme PNE com indicador audiovisual, sistema sem fio (Wireless), para pessoas com mobilidade reduzida ou cadeirante</t>
  </si>
  <si>
    <t xml:space="preserve">10.2.4.</t>
  </si>
  <si>
    <t xml:space="preserve">30.01.080</t>
  </si>
  <si>
    <t xml:space="preserve">Barra de apoio reta, para pessoas com mobilidade reduzida, em tubo de alumínio, comprimento de 800 mm, acabamento com pintura epóxi</t>
  </si>
  <si>
    <t xml:space="preserve">10.2.5.</t>
  </si>
  <si>
    <t xml:space="preserve">FDE</t>
  </si>
  <si>
    <t xml:space="preserve">08.16.091</t>
  </si>
  <si>
    <t xml:space="preserve">BR-03  CONJUNTO LAVATORIO E BACIA ACESSIVEIS</t>
  </si>
  <si>
    <t xml:space="preserve">10.2.6.</t>
  </si>
  <si>
    <t xml:space="preserve">44.03.315</t>
  </si>
  <si>
    <t xml:space="preserve">Torneira de mesa com bica móvel e alavanca</t>
  </si>
  <si>
    <t xml:space="preserve">10.2.7.</t>
  </si>
  <si>
    <t xml:space="preserve">10013025</t>
  </si>
  <si>
    <t xml:space="preserve">MICTÓRIO INDIVIDUAL DE LOUÇA BRANCA, TIPO BACIA - DE CENTRO</t>
  </si>
  <si>
    <t xml:space="preserve">10.2.8.</t>
  </si>
  <si>
    <t xml:space="preserve">44.01.052</t>
  </si>
  <si>
    <t xml:space="preserve">Bacia sifonada de louça com tampa - 6 litros</t>
  </si>
  <si>
    <t xml:space="preserve">BANCADAS</t>
  </si>
  <si>
    <t xml:space="preserve">11.1.</t>
  </si>
  <si>
    <t xml:space="preserve">REMOÇÃO BANCADAS</t>
  </si>
  <si>
    <t xml:space="preserve">11.1.1.</t>
  </si>
  <si>
    <t xml:space="preserve">04.11.030</t>
  </si>
  <si>
    <t xml:space="preserve">Retirada de bancada incluindo pertences</t>
  </si>
  <si>
    <t xml:space="preserve">11.2.</t>
  </si>
  <si>
    <t xml:space="preserve">PIAS E BANCADAS</t>
  </si>
  <si>
    <t xml:space="preserve">11.2.1.</t>
  </si>
  <si>
    <t xml:space="preserve">05.05.085</t>
  </si>
  <si>
    <t xml:space="preserve">BA-12 BALCÃO DE ATENDIMENTO DE GRANITO (210X60CM)</t>
  </si>
  <si>
    <t xml:space="preserve">11.2.2.</t>
  </si>
  <si>
    <t xml:space="preserve">44.02.200</t>
  </si>
  <si>
    <t xml:space="preserve">Tampo/bancada em concreto armado, revestido em aço inoxidável fosco polido</t>
  </si>
  <si>
    <t xml:space="preserve">11.2.3.</t>
  </si>
  <si>
    <t xml:space="preserve">44.06.400</t>
  </si>
  <si>
    <t xml:space="preserve">Cuba em aço inoxidável simples de 500x400x300mm</t>
  </si>
  <si>
    <t xml:space="preserve">SERVIÇOS COMPLEMENTARES</t>
  </si>
  <si>
    <t xml:space="preserve">12.1.</t>
  </si>
  <si>
    <t xml:space="preserve">DEMOLIÇÕES</t>
  </si>
  <si>
    <t xml:space="preserve">12.1.1.</t>
  </si>
  <si>
    <t xml:space="preserve">97622</t>
  </si>
  <si>
    <t xml:space="preserve">DEMOLIÇÃO DE ALVENARIA DE BLOCO FURADO, DE FORMA MANUAL, SEM REAPROVEITAMENTO. AF_09/2023</t>
  </si>
  <si>
    <t xml:space="preserve">12.1.2.</t>
  </si>
  <si>
    <t xml:space="preserve">97634</t>
  </si>
  <si>
    <t xml:space="preserve">DEMOLIÇÃO DE REVESTIMENTO CERÂMICO, DE FORMA MECANIZADA COM MARTELETE, SEM REAPROVEITAMENTO. AF_09/2023</t>
  </si>
  <si>
    <t xml:space="preserve">12.1.3.</t>
  </si>
  <si>
    <t xml:space="preserve">03.04.020</t>
  </si>
  <si>
    <t xml:space="preserve">Demolição manual de revestimento cerâmico, incluindo a base</t>
  </si>
  <si>
    <t xml:space="preserve">12.1.4.</t>
  </si>
  <si>
    <t xml:space="preserve">104789</t>
  </si>
  <si>
    <t xml:space="preserve">DEMOLIÇÃO DE PISO DE CONCRETO SIMPLES, DE FORMA MANUAL, SEM REAPROVEITAMENTO. AF_09/2023</t>
  </si>
  <si>
    <t xml:space="preserve">12.1.5.</t>
  </si>
  <si>
    <t xml:space="preserve">15050003</t>
  </si>
  <si>
    <t xml:space="preserve">REMOÇÃO DE PINTURA EM ALVENARIA E CONCRETO - LIXA</t>
  </si>
  <si>
    <t xml:space="preserve">12.1.6.</t>
  </si>
  <si>
    <t xml:space="preserve">03.03.040</t>
  </si>
  <si>
    <t xml:space="preserve">Demolição manual de revestimento em massa de parede ou teto</t>
  </si>
  <si>
    <t xml:space="preserve">12.1.7.</t>
  </si>
  <si>
    <t xml:space="preserve">1001005</t>
  </si>
  <si>
    <t xml:space="preserve">CARGA MECANIZADA E REMOÇÃO DE ENTULHO, INCLUSIVE TRANSPORTE ATÉ 1KM</t>
  </si>
  <si>
    <t xml:space="preserve">12.1.8.</t>
  </si>
  <si>
    <t xml:space="preserve">1001010</t>
  </si>
  <si>
    <t xml:space="preserve">TRANSPORTE DE ENTULHO POR CAMINHÃO BASCULANTE, A PARTIR DE 1KM</t>
  </si>
  <si>
    <t xml:space="preserve">M3XKM</t>
  </si>
  <si>
    <t xml:space="preserve">12.1.9.</t>
  </si>
  <si>
    <t xml:space="preserve">05.09.006</t>
  </si>
  <si>
    <t xml:space="preserve">Taxa de destinação de resíduo sólido em aterro, tipo inerte</t>
  </si>
  <si>
    <t xml:space="preserve">T</t>
  </si>
  <si>
    <t xml:space="preserve">12.2.</t>
  </si>
  <si>
    <t xml:space="preserve">LIMPEZA</t>
  </si>
  <si>
    <t xml:space="preserve">12.2.1.</t>
  </si>
  <si>
    <t xml:space="preserve">17004001</t>
  </si>
  <si>
    <t xml:space="preserve">LIMPEZA GERAL DA OBRA</t>
  </si>
  <si>
    <t xml:space="preserve">TOTAL GERAL </t>
  </si>
  <si>
    <t xml:space="preserve">TOTAL GERAL COM BDI</t>
  </si>
  <si>
    <t xml:space="preserve">nº Evento</t>
  </si>
  <si>
    <t xml:space="preserve">Evento</t>
  </si>
  <si>
    <t xml:space="preserve">Preço Total S/ BDI</t>
  </si>
  <si>
    <t xml:space="preserve">Preço Total C/ BDI</t>
  </si>
  <si>
    <t xml:space="preserve">VALOR DO EVENTO</t>
  </si>
  <si>
    <t xml:space="preserve">FECHAMENTOS</t>
  </si>
  <si>
    <t xml:space="preserve">REVESTIMENTO</t>
  </si>
  <si>
    <t xml:space="preserve">PORTAS E ESQUADRIAS</t>
  </si>
  <si>
    <t xml:space="preserve">LOUÇAS</t>
  </si>
  <si>
    <t xml:space="preserve">CONCLUSÃO</t>
  </si>
  <si>
    <t xml:space="preserve">NÚMERO DA MEDIÇÃO</t>
  </si>
  <si>
    <t xml:space="preserve">Tipo de Intervenção:  ADEQUAÇÕES AS REFORMAS E IMPLANTAÇÃO DE DISPOSITIVOS E SINALIZAÇÕES EM ATENDIMENTO AO PROJETO DE PREVENÇÃO E COMBATE A INCÊNFDIO, INCLUSIVE OBTENÇÃO DE AVCB</t>
  </si>
  <si>
    <t xml:space="preserve">INVESTIMENTO: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ub-Total</t>
  </si>
  <si>
    <t xml:space="preserve">Total Geral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&quot;R$ &quot;* #,##0.00_);_(&quot;R$ &quot;* \(#,##0.00\);_(&quot;R$ &quot;* \-??_);_(@_)"/>
    <numFmt numFmtId="166" formatCode="_(&quot;R$ &quot;* #,##0.00_);_(&quot;R$ &quot;* \(#,##0.00\);_(&quot;R$ &quot;* \-??_);_(@_)"/>
    <numFmt numFmtId="167" formatCode="0%"/>
    <numFmt numFmtId="168" formatCode="* #,##0.00\ ;* \(#,##0.00\);* \-#\ ;@\ "/>
    <numFmt numFmtId="169" formatCode="_(* #,##0.00_);_(* \(#,##0.00\);_(* \-??_);_(@_)"/>
    <numFmt numFmtId="170" formatCode="_(* #,##0.00_);_(* \(#,##0.00\);_(* \-??_);_(@_)"/>
    <numFmt numFmtId="171" formatCode="_-* #,##0.00_-;\-* #,##0.00_-;_-* \-??_-;_-@_-"/>
    <numFmt numFmtId="172" formatCode="0.0000"/>
    <numFmt numFmtId="173" formatCode="#,##0.00"/>
    <numFmt numFmtId="174" formatCode="General"/>
    <numFmt numFmtId="175" formatCode="##,##0.00&quot; m2&quot;"/>
    <numFmt numFmtId="176" formatCode="&quot;R$ &quot;#,##0.00"/>
    <numFmt numFmtId="177" formatCode="&quot; R$ &quot;#,##0.00&quot; / m2&quot;"/>
    <numFmt numFmtId="178" formatCode="00"/>
    <numFmt numFmtId="179" formatCode="0.00%"/>
    <numFmt numFmtId="180" formatCode="_-* #,##0.00_-;\-* #,##0.00_-;_-* \-??_-;_-@_-"/>
    <numFmt numFmtId="181" formatCode="&quot;R$ &quot;#,##0.00&quot; / m2&quot;"/>
    <numFmt numFmtId="182" formatCode="@"/>
    <numFmt numFmtId="183" formatCode="0.00"/>
    <numFmt numFmtId="184" formatCode="&quot;MÊS &quot;##"/>
    <numFmt numFmtId="185" formatCode="&quot;R$ &quot;#,##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hadow val="true"/>
      <sz val="14"/>
      <name val="Arial"/>
      <family val="2"/>
    </font>
    <font>
      <b val="true"/>
      <shadow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sz val="14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shadow val="true"/>
      <sz val="10"/>
      <name val="Arial"/>
      <family val="2"/>
    </font>
    <font>
      <b val="true"/>
      <sz val="11.5"/>
      <name val="Arial"/>
      <family val="2"/>
    </font>
    <font>
      <b val="true"/>
      <sz val="14"/>
      <name val="Arial"/>
      <family val="2"/>
    </font>
    <font>
      <sz val="10"/>
      <color rgb="FF1F497D"/>
      <name val="Arial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D7E4BD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2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13" fillId="0" borderId="3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3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4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3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3" fillId="0" borderId="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15" fillId="0" borderId="5" xfId="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13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5" fillId="0" borderId="5" xfId="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15" fillId="0" borderId="0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3" fillId="0" borderId="0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15" fillId="0" borderId="5" xfId="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6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8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7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9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7" fillId="2" borderId="9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15" fillId="3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5" fillId="3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15" fillId="3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5" fillId="3" borderId="14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1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5" fillId="3" borderId="17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5" fillId="3" borderId="18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9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2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2" borderId="2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2" borderId="2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0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0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3" fillId="0" borderId="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3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7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1" fontId="13" fillId="0" borderId="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16" fillId="2" borderId="9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9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6" fillId="2" borderId="9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6" fillId="2" borderId="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6" fillId="2" borderId="9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5" fillId="4" borderId="2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5" fillId="4" borderId="2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23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4" borderId="2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5" fillId="4" borderId="2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26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0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29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5" borderId="29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1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2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4" borderId="2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24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0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33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34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34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2" borderId="35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6" fillId="2" borderId="3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" borderId="3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23" fillId="5" borderId="0" xfId="1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0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5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20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5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3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3" fillId="0" borderId="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3" fillId="0" borderId="8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2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4" borderId="24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9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40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1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5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3" fillId="3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3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44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4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6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3" fillId="3" borderId="47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3" borderId="48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2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3" borderId="49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3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18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3" borderId="19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17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13" fillId="3" borderId="4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3" borderId="5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3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3" borderId="51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2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3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3" fillId="0" borderId="0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6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5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5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6" fillId="2" borderId="4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4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5" fillId="0" borderId="4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5" fillId="0" borderId="4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3" fillId="0" borderId="4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0" borderId="4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42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3" borderId="1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5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5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3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13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5" fillId="0" borderId="4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5" fillId="0" borderId="4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3" fillId="0" borderId="4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0" borderId="4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8" fillId="3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0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3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4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2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4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" borderId="4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5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xfId="5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xfId="56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3" xfId="23"/>
    <cellStyle name="Moeda 3 2" xfId="24"/>
    <cellStyle name="Moeda 3 2 2" xfId="25"/>
    <cellStyle name="Normal 2" xfId="26"/>
    <cellStyle name="Normal 2 2" xfId="27"/>
    <cellStyle name="Normal 2 3" xfId="28"/>
    <cellStyle name="Normal 2 4" xfId="29"/>
    <cellStyle name="Normal 3" xfId="30"/>
    <cellStyle name="Normal 4" xfId="31"/>
    <cellStyle name="Normal 4 2" xfId="32"/>
    <cellStyle name="Normal 4 3" xfId="33"/>
    <cellStyle name="Normal 4 3 2" xfId="34"/>
    <cellStyle name="Normal 5" xfId="35"/>
    <cellStyle name="Normal 5 2" xfId="36"/>
    <cellStyle name="Normal 6" xfId="37"/>
    <cellStyle name="Normal 7" xfId="38"/>
    <cellStyle name="Normal 8" xfId="39"/>
    <cellStyle name="Normal 8 2" xfId="40"/>
    <cellStyle name="Normal 9" xfId="41"/>
    <cellStyle name="Normal_Orçamento RETIFICADO DA OBRA JUNHO - CERTO" xfId="42"/>
    <cellStyle name="planilhas" xfId="43"/>
    <cellStyle name="Porcentagem 2" xfId="44"/>
    <cellStyle name="Porcentagem 2 2" xfId="45"/>
    <cellStyle name="Porcentagem 2 3" xfId="46"/>
    <cellStyle name="Separador de milhares 2" xfId="47"/>
    <cellStyle name="Separador de milhares 3" xfId="48"/>
    <cellStyle name="Separador de milhares 3 2" xfId="49"/>
    <cellStyle name="Separador de milhares 3 3" xfId="50"/>
    <cellStyle name="SNEVERS" xfId="51"/>
    <cellStyle name="Vírgula 2" xfId="52"/>
    <cellStyle name="Vírgula 2 2" xfId="53"/>
    <cellStyle name="Vírgula 2 3" xfId="54"/>
    <cellStyle name="Vírgula 3" xfId="55"/>
    <cellStyle name="Excel Built-in Normal" xfId="56"/>
  </cellStyles>
  <dxfs count="22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79.28"/>
    <col collapsed="false" customWidth="true" hidden="false" outlineLevel="0" max="4" min="3" style="3" width="25.85"/>
    <col collapsed="false" customWidth="true" hidden="false" outlineLevel="0" max="5" min="5" style="4" width="19.99"/>
    <col collapsed="false" customWidth="false" hidden="false" outlineLevel="0" max="257" min="6" style="5" width="9.14"/>
  </cols>
  <sheetData>
    <row r="1" customFormat="false" ht="30.75" hidden="false" customHeight="true" outlineLevel="0" collapsed="false">
      <c r="A1" s="6"/>
      <c r="B1" s="7"/>
      <c r="C1" s="7"/>
      <c r="D1" s="7"/>
      <c r="E1" s="7"/>
    </row>
    <row r="2" customFormat="false" ht="12.75" hidden="false" customHeight="false" outlineLevel="0" collapsed="false">
      <c r="A2" s="6"/>
      <c r="B2" s="8"/>
      <c r="C2" s="8"/>
      <c r="D2" s="8"/>
      <c r="E2" s="8"/>
    </row>
    <row r="3" customFormat="false" ht="9.95" hidden="false" customHeight="true" outlineLevel="0" collapsed="false">
      <c r="A3" s="6"/>
      <c r="B3" s="8"/>
      <c r="C3" s="8"/>
      <c r="D3" s="8"/>
      <c r="E3" s="8"/>
    </row>
    <row r="4" customFormat="false" ht="18" hidden="false" customHeight="false" outlineLevel="0" collapsed="false">
      <c r="A4" s="6"/>
      <c r="B4" s="9"/>
      <c r="C4" s="9"/>
      <c r="D4" s="9"/>
      <c r="E4" s="9"/>
    </row>
    <row r="5" customFormat="false" ht="26.1" hidden="false" customHeight="true" outlineLevel="0" collapsed="false">
      <c r="A5" s="6"/>
      <c r="B5" s="10"/>
      <c r="C5" s="11"/>
      <c r="D5" s="11"/>
      <c r="E5" s="11"/>
    </row>
    <row r="6" s="16" customFormat="true" ht="16.5" hidden="false" customHeight="true" outlineLevel="0" collapsed="false">
      <c r="A6" s="12" t="s">
        <v>0</v>
      </c>
      <c r="B6" s="13" t="str">
        <f aca="false">Orçamento!D5</f>
        <v>REFORMA DA USF SUBURBANO</v>
      </c>
      <c r="C6" s="14"/>
      <c r="D6" s="14"/>
      <c r="E6" s="15"/>
    </row>
    <row r="7" s="16" customFormat="true" ht="7.5" hidden="false" customHeight="true" outlineLevel="0" collapsed="false">
      <c r="A7" s="17"/>
      <c r="B7" s="18"/>
      <c r="C7" s="19"/>
      <c r="D7" s="19"/>
      <c r="E7" s="20"/>
    </row>
    <row r="8" s="16" customFormat="true" ht="31.5" hidden="false" customHeight="false" outlineLevel="0" collapsed="false">
      <c r="A8" s="21" t="s">
        <v>1</v>
      </c>
      <c r="B8" s="18" t="str">
        <f aca="false">Orçamento!D6</f>
        <v>REFORMA</v>
      </c>
      <c r="C8" s="22"/>
      <c r="D8" s="23"/>
      <c r="E8" s="24"/>
    </row>
    <row r="9" s="16" customFormat="true" ht="7.5" hidden="false" customHeight="true" outlineLevel="0" collapsed="false">
      <c r="A9" s="17"/>
      <c r="B9" s="18"/>
      <c r="C9" s="22"/>
      <c r="D9" s="25"/>
      <c r="E9" s="26"/>
    </row>
    <row r="10" s="16" customFormat="true" ht="18" hidden="false" customHeight="true" outlineLevel="0" collapsed="false">
      <c r="A10" s="17" t="s">
        <v>2</v>
      </c>
      <c r="B10" s="27" t="str">
        <f aca="false">Orçamento!D7</f>
        <v>Rua Alphelia Josephina Simionato Moreno, 85 - Parque Suburbano, Itapevi</v>
      </c>
      <c r="C10" s="22"/>
      <c r="D10" s="23" t="s">
        <v>3</v>
      </c>
      <c r="E10" s="28" t="n">
        <f aca="false">D41</f>
        <v>0</v>
      </c>
    </row>
    <row r="11" s="16" customFormat="true" ht="7.5" hidden="false" customHeight="true" outlineLevel="0" collapsed="false">
      <c r="A11" s="17"/>
      <c r="B11" s="18"/>
      <c r="C11" s="22"/>
      <c r="D11" s="25"/>
      <c r="E11" s="26"/>
    </row>
    <row r="12" s="16" customFormat="true" ht="18" hidden="false" customHeight="true" outlineLevel="0" collapsed="false">
      <c r="A12" s="17" t="s">
        <v>4</v>
      </c>
      <c r="B12" s="29" t="str">
        <f aca="false">Orçamento!D8</f>
        <v>SINAPI - (04/2025) / CPOS - 197 / FDE - (04/2025) /SIURB - (01/2025)</v>
      </c>
      <c r="C12" s="22"/>
      <c r="D12" s="23"/>
      <c r="E12" s="30"/>
    </row>
    <row r="13" customFormat="false" ht="7.5" hidden="false" customHeight="true" outlineLevel="0" collapsed="false">
      <c r="A13" s="31"/>
      <c r="B13" s="32"/>
      <c r="C13" s="32"/>
      <c r="D13" s="32"/>
      <c r="E13" s="33"/>
    </row>
    <row r="14" customFormat="false" ht="18" hidden="false" customHeight="true" outlineLevel="0" collapsed="false">
      <c r="A14" s="34"/>
      <c r="B14" s="34"/>
      <c r="C14" s="34"/>
      <c r="D14" s="34"/>
      <c r="E14" s="34"/>
    </row>
    <row r="15" s="39" customFormat="true" ht="39.95" hidden="false" customHeight="true" outlineLevel="0" collapsed="false">
      <c r="A15" s="35" t="s">
        <v>5</v>
      </c>
      <c r="B15" s="36" t="s">
        <v>6</v>
      </c>
      <c r="C15" s="37" t="s">
        <v>7</v>
      </c>
      <c r="D15" s="37" t="s">
        <v>8</v>
      </c>
      <c r="E15" s="38" t="s">
        <v>9</v>
      </c>
    </row>
    <row r="16" s="44" customFormat="true" ht="4.5" hidden="false" customHeight="true" outlineLevel="0" collapsed="false">
      <c r="A16" s="40"/>
      <c r="B16" s="41"/>
      <c r="C16" s="42"/>
      <c r="D16" s="42"/>
      <c r="E16" s="43"/>
    </row>
    <row r="17" s="44" customFormat="true" ht="19.5" hidden="false" customHeight="true" outlineLevel="0" collapsed="false">
      <c r="A17" s="45" t="s">
        <v>10</v>
      </c>
      <c r="B17" s="46" t="str">
        <f aca="false">VLOOKUP(A17,Orçamento!$A$11:$I$159,4,0)</f>
        <v>ADMINISTRAÇÃO LOCAL</v>
      </c>
      <c r="C17" s="47" t="n">
        <f aca="false">VLOOKUP(A17,Orçamento!$A$11:$I$159,5,0)</f>
        <v>0</v>
      </c>
      <c r="D17" s="48" t="n">
        <f aca="false">ROUND(VLOOKUP(A17,Orçamento!$A$11:$I$159,5,0)*(1+Orçamento!$F$161),2)</f>
        <v>0</v>
      </c>
      <c r="E17" s="49" t="e">
        <f aca="false">VLOOKUP(A17,Orçamento!$A$11:$I$159,9,0)</f>
        <v>#DIV/0!</v>
      </c>
    </row>
    <row r="18" s="54" customFormat="true" ht="4.5" hidden="false" customHeight="true" outlineLevel="0" collapsed="false">
      <c r="A18" s="50"/>
      <c r="B18" s="51"/>
      <c r="C18" s="52"/>
      <c r="D18" s="52"/>
      <c r="E18" s="53"/>
    </row>
    <row r="19" s="44" customFormat="true" ht="19.5" hidden="false" customHeight="true" outlineLevel="0" collapsed="false">
      <c r="A19" s="45" t="s">
        <v>11</v>
      </c>
      <c r="B19" s="46" t="str">
        <f aca="false">VLOOKUP(A19,Orçamento!$A$11:$I$159,4,0)</f>
        <v>INSTALAÇÕES ELÉTRICAS</v>
      </c>
      <c r="C19" s="47" t="n">
        <f aca="false">VLOOKUP(A19,Orçamento!$A$11:$I$159,5,0)</f>
        <v>0</v>
      </c>
      <c r="D19" s="48" t="n">
        <f aca="false">ROUND(VLOOKUP(A19,Orçamento!$A$11:$I$159,5,0)*(1+Orçamento!$F$161),2)</f>
        <v>0</v>
      </c>
      <c r="E19" s="49" t="e">
        <f aca="false">VLOOKUP(A19,Orçamento!$A$11:$I$159,9,0)</f>
        <v>#DIV/0!</v>
      </c>
    </row>
    <row r="20" s="54" customFormat="true" ht="4.5" hidden="false" customHeight="true" outlineLevel="0" collapsed="false">
      <c r="A20" s="50"/>
      <c r="B20" s="51"/>
      <c r="C20" s="52"/>
      <c r="D20" s="52"/>
      <c r="E20" s="53"/>
    </row>
    <row r="21" s="44" customFormat="true" ht="19.5" hidden="false" customHeight="true" outlineLevel="0" collapsed="false">
      <c r="A21" s="45" t="s">
        <v>12</v>
      </c>
      <c r="B21" s="46" t="str">
        <f aca="false">VLOOKUP(A21,Orçamento!$A$11:$I$159,4,0)</f>
        <v>REDE LÓGICA</v>
      </c>
      <c r="C21" s="47" t="n">
        <f aca="false">VLOOKUP(A21,Orçamento!$A$11:$I$159,5,0)</f>
        <v>0</v>
      </c>
      <c r="D21" s="48" t="n">
        <f aca="false">ROUND(VLOOKUP(A21,Orçamento!$A$11:$I$159,5,0)*(1+Orçamento!$F$161),2)</f>
        <v>0</v>
      </c>
      <c r="E21" s="49" t="e">
        <f aca="false">VLOOKUP(A21,Orçamento!$A$11:$I$159,9,0)</f>
        <v>#DIV/0!</v>
      </c>
    </row>
    <row r="22" s="54" customFormat="true" ht="4.5" hidden="false" customHeight="true" outlineLevel="0" collapsed="false">
      <c r="A22" s="50"/>
      <c r="B22" s="51"/>
      <c r="C22" s="52"/>
      <c r="D22" s="52"/>
      <c r="E22" s="53"/>
    </row>
    <row r="23" s="44" customFormat="true" ht="19.5" hidden="false" customHeight="true" outlineLevel="0" collapsed="false">
      <c r="A23" s="45" t="s">
        <v>13</v>
      </c>
      <c r="B23" s="46" t="str">
        <f aca="false">VLOOKUP(A23,Orçamento!$A$11:$I$159,4,0)</f>
        <v>INSTALAÇÕES HIDRÁULICAS</v>
      </c>
      <c r="C23" s="47" t="n">
        <f aca="false">VLOOKUP(A23,Orçamento!$A$11:$I$159,5,0)</f>
        <v>0</v>
      </c>
      <c r="D23" s="48" t="n">
        <f aca="false">ROUND(VLOOKUP(A23,Orçamento!$A$11:$I$159,5,0)*(1+Orçamento!$F$161),2)</f>
        <v>0</v>
      </c>
      <c r="E23" s="49" t="e">
        <f aca="false">VLOOKUP(A23,Orçamento!$A$11:$I$159,9,0)</f>
        <v>#DIV/0!</v>
      </c>
    </row>
    <row r="24" s="54" customFormat="true" ht="4.5" hidden="false" customHeight="true" outlineLevel="0" collapsed="false">
      <c r="A24" s="50"/>
      <c r="B24" s="51"/>
      <c r="C24" s="52"/>
      <c r="D24" s="52"/>
      <c r="E24" s="53"/>
    </row>
    <row r="25" s="44" customFormat="true" ht="19.5" hidden="false" customHeight="true" outlineLevel="0" collapsed="false">
      <c r="A25" s="45" t="s">
        <v>14</v>
      </c>
      <c r="B25" s="46" t="str">
        <f aca="false">VLOOKUP(A25,Orçamento!$A$11:$I$159,4,0)</f>
        <v>CLIMATIZAÇÃO</v>
      </c>
      <c r="C25" s="47" t="n">
        <f aca="false">VLOOKUP(A25,Orçamento!$A$11:$I$159,5,0)</f>
        <v>0</v>
      </c>
      <c r="D25" s="48" t="n">
        <f aca="false">ROUND(VLOOKUP(A25,Orçamento!$A$11:$I$159,5,0)*(1+Orçamento!$F$161),2)</f>
        <v>0</v>
      </c>
      <c r="E25" s="49" t="e">
        <f aca="false">VLOOKUP(A25,Orçamento!$A$11:$I$159,9,0)</f>
        <v>#DIV/0!</v>
      </c>
    </row>
    <row r="26" s="54" customFormat="true" ht="4.5" hidden="false" customHeight="true" outlineLevel="0" collapsed="false">
      <c r="A26" s="50"/>
      <c r="B26" s="51"/>
      <c r="C26" s="52"/>
      <c r="D26" s="52"/>
      <c r="E26" s="53"/>
    </row>
    <row r="27" s="44" customFormat="true" ht="19.5" hidden="false" customHeight="true" outlineLevel="0" collapsed="false">
      <c r="A27" s="45" t="s">
        <v>15</v>
      </c>
      <c r="B27" s="46" t="str">
        <f aca="false">VLOOKUP(A27,Orçamento!$A$11:$I$159,4,0)</f>
        <v>GASES</v>
      </c>
      <c r="C27" s="47" t="n">
        <f aca="false">VLOOKUP(A27,Orçamento!$A$11:$I$159,5,0)</f>
        <v>0</v>
      </c>
      <c r="D27" s="48" t="n">
        <f aca="false">ROUND(VLOOKUP(A27,Orçamento!$A$11:$I$159,5,0)*(1+Orçamento!$F$161),2)</f>
        <v>0</v>
      </c>
      <c r="E27" s="49" t="e">
        <f aca="false">VLOOKUP(A27,Orçamento!$A$11:$I$159,9,0)</f>
        <v>#DIV/0!</v>
      </c>
    </row>
    <row r="28" s="54" customFormat="true" ht="4.5" hidden="false" customHeight="true" outlineLevel="0" collapsed="false">
      <c r="A28" s="50"/>
      <c r="B28" s="51"/>
      <c r="C28" s="52"/>
      <c r="D28" s="52"/>
      <c r="E28" s="53"/>
    </row>
    <row r="29" s="44" customFormat="true" ht="19.5" hidden="false" customHeight="true" outlineLevel="0" collapsed="false">
      <c r="A29" s="45" t="s">
        <v>16</v>
      </c>
      <c r="B29" s="46" t="str">
        <f aca="false">VLOOKUP(A29,Orçamento!$A$11:$I$159,4,0)</f>
        <v>COBERTURA</v>
      </c>
      <c r="C29" s="47" t="n">
        <f aca="false">VLOOKUP(A29,Orçamento!$A$11:$I$159,5,0)</f>
        <v>0</v>
      </c>
      <c r="D29" s="48" t="n">
        <f aca="false">ROUND(VLOOKUP(A29,Orçamento!$A$11:$I$159,5,0)*(1+Orçamento!$F$161),2)</f>
        <v>0</v>
      </c>
      <c r="E29" s="49" t="e">
        <f aca="false">VLOOKUP(A29,Orçamento!$A$11:$I$159,9,0)</f>
        <v>#DIV/0!</v>
      </c>
    </row>
    <row r="30" s="54" customFormat="true" ht="4.5" hidden="false" customHeight="true" outlineLevel="0" collapsed="false">
      <c r="A30" s="50"/>
      <c r="B30" s="51"/>
      <c r="C30" s="52"/>
      <c r="D30" s="52"/>
      <c r="E30" s="53"/>
    </row>
    <row r="31" s="44" customFormat="true" ht="19.5" hidden="false" customHeight="true" outlineLevel="0" collapsed="false">
      <c r="A31" s="45" t="s">
        <v>17</v>
      </c>
      <c r="B31" s="46" t="str">
        <f aca="false">VLOOKUP(A31,Orçamento!$A$11:$I$159,4,0)</f>
        <v>REVESTIMENTOS E VEDAÇÕES</v>
      </c>
      <c r="C31" s="47" t="n">
        <f aca="false">VLOOKUP(A31,Orçamento!$A$11:$I$159,5,0)</f>
        <v>0</v>
      </c>
      <c r="D31" s="48" t="n">
        <f aca="false">ROUND(VLOOKUP(A31,Orçamento!$A$11:$I$159,5,0)*(1+Orçamento!$F$161),2)</f>
        <v>0</v>
      </c>
      <c r="E31" s="49" t="e">
        <f aca="false">VLOOKUP(A31,Orçamento!$A$11:$I$159,9,0)</f>
        <v>#DIV/0!</v>
      </c>
    </row>
    <row r="32" s="54" customFormat="true" ht="4.5" hidden="false" customHeight="true" outlineLevel="0" collapsed="false">
      <c r="A32" s="50"/>
      <c r="B32" s="51"/>
      <c r="C32" s="52"/>
      <c r="D32" s="52"/>
      <c r="E32" s="53"/>
    </row>
    <row r="33" s="44" customFormat="true" ht="19.5" hidden="false" customHeight="true" outlineLevel="0" collapsed="false">
      <c r="A33" s="45" t="s">
        <v>18</v>
      </c>
      <c r="B33" s="46" t="str">
        <f aca="false">VLOOKUP(A33,Orçamento!$A$11:$I$159,4,0)</f>
        <v>ESQUADRIAS</v>
      </c>
      <c r="C33" s="47" t="n">
        <f aca="false">VLOOKUP(A33,Orçamento!$A$11:$I$159,5,0)</f>
        <v>0</v>
      </c>
      <c r="D33" s="48" t="n">
        <f aca="false">ROUND(VLOOKUP(A33,Orçamento!$A$11:$I$159,5,0)*(1+Orçamento!$F$161),2)</f>
        <v>0</v>
      </c>
      <c r="E33" s="49" t="e">
        <f aca="false">VLOOKUP(A33,Orçamento!$A$11:$I$159,9,0)</f>
        <v>#DIV/0!</v>
      </c>
    </row>
    <row r="34" s="54" customFormat="true" ht="4.5" hidden="false" customHeight="true" outlineLevel="0" collapsed="false">
      <c r="A34" s="50"/>
      <c r="B34" s="51"/>
      <c r="C34" s="52"/>
      <c r="D34" s="52"/>
      <c r="E34" s="53"/>
    </row>
    <row r="35" s="44" customFormat="true" ht="19.5" hidden="false" customHeight="true" outlineLevel="0" collapsed="false">
      <c r="A35" s="45" t="s">
        <v>19</v>
      </c>
      <c r="B35" s="46" t="str">
        <f aca="false">VLOOKUP(A35,Orçamento!$A$11:$I$159,4,0)</f>
        <v>LOUÇAS SANITÁRIAS E ACESSIBILIDADES</v>
      </c>
      <c r="C35" s="47" t="n">
        <f aca="false">VLOOKUP(A35,Orçamento!$A$11:$I$159,5,0)</f>
        <v>0</v>
      </c>
      <c r="D35" s="48" t="n">
        <f aca="false">ROUND(VLOOKUP(A35,Orçamento!$A$11:$I$159,5,0)*(1+Orçamento!$F$161),2)</f>
        <v>0</v>
      </c>
      <c r="E35" s="49" t="e">
        <f aca="false">VLOOKUP(A35,Orçamento!$A$11:$I$159,9,0)</f>
        <v>#DIV/0!</v>
      </c>
    </row>
    <row r="36" s="54" customFormat="true" ht="4.5" hidden="false" customHeight="true" outlineLevel="0" collapsed="false">
      <c r="A36" s="50"/>
      <c r="B36" s="51"/>
      <c r="C36" s="52"/>
      <c r="D36" s="52"/>
      <c r="E36" s="53"/>
    </row>
    <row r="37" customFormat="false" ht="27" hidden="false" customHeight="true" outlineLevel="0" collapsed="false">
      <c r="A37" s="45" t="s">
        <v>20</v>
      </c>
      <c r="B37" s="46" t="str">
        <f aca="false">VLOOKUP(A37,Orçamento!$A$11:$I$159,4,0)</f>
        <v>BANCADAS</v>
      </c>
      <c r="C37" s="47" t="n">
        <f aca="false">VLOOKUP(A37,Orçamento!$A$11:$I$159,5,0)</f>
        <v>0</v>
      </c>
      <c r="D37" s="48" t="n">
        <f aca="false">ROUND(VLOOKUP(A37,Orçamento!$A$11:$I$159,5,0)*(1+Orçamento!$F$161),2)</f>
        <v>0</v>
      </c>
      <c r="E37" s="49" t="e">
        <f aca="false">VLOOKUP(A37,Orçamento!$A$11:$I$159,9,0)</f>
        <v>#DIV/0!</v>
      </c>
    </row>
    <row r="38" customFormat="false" ht="7.5" hidden="false" customHeight="true" outlineLevel="0" collapsed="false">
      <c r="A38" s="50"/>
      <c r="B38" s="51"/>
      <c r="C38" s="52"/>
      <c r="D38" s="52"/>
      <c r="E38" s="53"/>
    </row>
    <row r="39" customFormat="false" ht="19.5" hidden="false" customHeight="true" outlineLevel="0" collapsed="false">
      <c r="A39" s="45" t="s">
        <v>21</v>
      </c>
      <c r="B39" s="46" t="str">
        <f aca="false">VLOOKUP(A39,Orçamento!$A$11:$I$159,4,0)</f>
        <v>SERVIÇOS COMPLEMENTARES</v>
      </c>
      <c r="C39" s="47" t="n">
        <f aca="false">VLOOKUP(A39,Orçamento!$A$11:$I$159,5,0)</f>
        <v>0</v>
      </c>
      <c r="D39" s="48" t="n">
        <f aca="false">ROUND(VLOOKUP(A39,Orçamento!$A$11:$I$159,5,0)*(1+Orçamento!$F$161),2)</f>
        <v>0</v>
      </c>
      <c r="E39" s="49" t="e">
        <f aca="false">VLOOKUP(A39,Orçamento!$A$11:$I$159,9,0)</f>
        <v>#DIV/0!</v>
      </c>
    </row>
    <row r="40" customFormat="false" ht="12.75" hidden="false" customHeight="true" outlineLevel="0" collapsed="false">
      <c r="A40" s="50"/>
      <c r="B40" s="51"/>
      <c r="C40" s="52"/>
      <c r="D40" s="52"/>
      <c r="E40" s="53"/>
    </row>
    <row r="41" customFormat="false" ht="15" hidden="false" customHeight="true" outlineLevel="0" collapsed="false">
      <c r="A41" s="55" t="s">
        <v>22</v>
      </c>
      <c r="B41" s="55"/>
      <c r="C41" s="56" t="n">
        <f aca="false">C39+C37+C35+C33+C31+C29+C27+C25+C23+C21+C19+C17</f>
        <v>0</v>
      </c>
      <c r="D41" s="56" t="n">
        <f aca="false">D39+D37+D35+D33+D31+D29+D27+D25+D23+D21+D19+D17</f>
        <v>0</v>
      </c>
      <c r="E41" s="57" t="n">
        <v>1</v>
      </c>
    </row>
    <row r="42" customFormat="false" ht="12.75" hidden="false" customHeight="true" outlineLevel="0" collapsed="false">
      <c r="A42" s="58"/>
      <c r="B42" s="58"/>
      <c r="C42" s="59"/>
      <c r="D42" s="59"/>
      <c r="E42" s="60"/>
    </row>
    <row r="43" customFormat="false" ht="12.75" hidden="false" customHeight="true" outlineLevel="0" collapsed="false">
      <c r="A43" s="58"/>
      <c r="B43" s="58"/>
      <c r="C43" s="59"/>
      <c r="D43" s="6"/>
      <c r="E43" s="60"/>
    </row>
    <row r="44" customFormat="false" ht="12.75" hidden="false" customHeight="true" outlineLevel="0" collapsed="false">
      <c r="A44" s="58"/>
      <c r="B44" s="58"/>
      <c r="D44" s="6"/>
      <c r="E44" s="60"/>
    </row>
    <row r="45" customFormat="false" ht="12.75" hidden="false" customHeight="true" outlineLevel="0" collapsed="false">
      <c r="A45" s="61"/>
      <c r="B45" s="61"/>
      <c r="E45" s="6"/>
    </row>
    <row r="46" customFormat="false" ht="15.2" hidden="false" customHeight="true" outlineLevel="0" collapsed="false">
      <c r="A46" s="58"/>
      <c r="B46" s="62"/>
      <c r="C46" s="59"/>
      <c r="D46" s="59"/>
      <c r="E46" s="60"/>
    </row>
    <row r="47" customFormat="false" ht="12.95" hidden="false" customHeight="true" outlineLevel="0" collapsed="false">
      <c r="A47" s="58"/>
      <c r="B47" s="58"/>
      <c r="C47" s="59"/>
      <c r="D47" s="59"/>
      <c r="E47" s="60"/>
    </row>
    <row r="48" customFormat="false" ht="12.75" hidden="false" customHeight="true" outlineLevel="0" collapsed="false">
      <c r="A48" s="58"/>
      <c r="B48" s="62"/>
      <c r="C48" s="59"/>
      <c r="D48" s="59"/>
      <c r="E48" s="60"/>
    </row>
    <row r="49" customFormat="false" ht="12.75" hidden="false" customHeight="true" outlineLevel="0" collapsed="false">
      <c r="A49" s="58"/>
      <c r="B49" s="58"/>
      <c r="C49" s="58"/>
      <c r="D49" s="58"/>
      <c r="E49" s="58"/>
    </row>
    <row r="50" customFormat="false" ht="15.75" hidden="false" customHeight="false" outlineLevel="0" collapsed="false">
      <c r="B50" s="63"/>
      <c r="C50" s="64"/>
      <c r="D50" s="64"/>
      <c r="E50" s="64"/>
    </row>
    <row r="51" customFormat="false" ht="12.75" hidden="false" customHeight="false" outlineLevel="0" collapsed="false">
      <c r="B51" s="65"/>
      <c r="C51" s="66"/>
      <c r="D51" s="66"/>
      <c r="E51" s="66"/>
    </row>
    <row r="52" customFormat="false" ht="12.75" hidden="false" customHeight="false" outlineLevel="0" collapsed="false">
      <c r="B52" s="65"/>
      <c r="C52" s="66"/>
      <c r="D52" s="66"/>
      <c r="E52" s="66"/>
    </row>
    <row r="53" customFormat="false" ht="12.75" hidden="false" customHeight="false" outlineLevel="0" collapsed="false">
      <c r="B53" s="1"/>
      <c r="C53" s="66"/>
      <c r="D53" s="66"/>
      <c r="E53" s="66"/>
    </row>
  </sheetData>
  <sheetProtection sheet="true" password="c805" formatCells="false" formatColumns="false" formatRows="false" insertColumns="false" insertRows="false" deleteColumns="false" deleteRows="false"/>
  <mergeCells count="12">
    <mergeCell ref="A1:A5"/>
    <mergeCell ref="B1:E1"/>
    <mergeCell ref="B2:E2"/>
    <mergeCell ref="B3:E3"/>
    <mergeCell ref="B4:E4"/>
    <mergeCell ref="A14:E14"/>
    <mergeCell ref="A41:B41"/>
    <mergeCell ref="C49:E49"/>
    <mergeCell ref="C50:E50"/>
    <mergeCell ref="C51:E51"/>
    <mergeCell ref="C52:E52"/>
    <mergeCell ref="C53:E53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70" zoomScalePageLayoutView="115" workbookViewId="0">
      <selection pane="topLeft" activeCell="G164" activeCellId="0" sqref="G164"/>
    </sheetView>
  </sheetViews>
  <sheetFormatPr defaultColWidth="9.13671875" defaultRowHeight="16.5" zeroHeight="false" outlineLevelRow="1" outlineLevelCol="0"/>
  <cols>
    <col collapsed="false" customWidth="true" hidden="false" outlineLevel="0" max="1" min="1" style="6" width="11.99"/>
    <col collapsed="false" customWidth="true" hidden="false" outlineLevel="0" max="2" min="2" style="6" width="12.14"/>
    <col collapsed="false" customWidth="true" hidden="false" outlineLevel="0" max="3" min="3" style="67" width="16.84"/>
    <col collapsed="false" customWidth="true" hidden="false" outlineLevel="0" max="4" min="4" style="68" width="100.41"/>
    <col collapsed="false" customWidth="true" hidden="false" outlineLevel="0" max="5" min="5" style="6" width="16.7"/>
    <col collapsed="false" customWidth="true" hidden="false" outlineLevel="0" max="6" min="6" style="69" width="11.7"/>
    <col collapsed="false" customWidth="true" hidden="false" outlineLevel="0" max="7" min="7" style="70" width="13.99"/>
    <col collapsed="false" customWidth="true" hidden="false" outlineLevel="0" max="8" min="8" style="71" width="24.13"/>
    <col collapsed="false" customWidth="true" hidden="false" outlineLevel="0" max="9" min="9" style="72" width="13.14"/>
    <col collapsed="false" customWidth="false" hidden="false" outlineLevel="0" max="10" min="10" style="73" width="9.14"/>
    <col collapsed="false" customWidth="false" hidden="false" outlineLevel="0" max="11" min="11" style="74" width="9.14"/>
    <col collapsed="false" customWidth="false" hidden="false" outlineLevel="0" max="257" min="12" style="73" width="9.14"/>
  </cols>
  <sheetData>
    <row r="1" customFormat="false" ht="30" hidden="false" customHeight="true" outlineLevel="0" collapsed="false">
      <c r="A1" s="75"/>
      <c r="B1" s="76"/>
      <c r="C1" s="77"/>
      <c r="D1" s="78"/>
      <c r="E1" s="78"/>
      <c r="F1" s="78"/>
      <c r="G1" s="78"/>
      <c r="H1" s="78"/>
      <c r="I1" s="78"/>
    </row>
    <row r="2" customFormat="false" ht="15.75" hidden="false" customHeight="true" outlineLevel="0" collapsed="false">
      <c r="A2" s="79"/>
      <c r="B2" s="61"/>
      <c r="D2" s="80"/>
      <c r="E2" s="80"/>
      <c r="F2" s="80"/>
      <c r="G2" s="80"/>
      <c r="H2" s="80"/>
      <c r="I2" s="80"/>
    </row>
    <row r="3" customFormat="false" ht="18" hidden="false" customHeight="true" outlineLevel="0" collapsed="false">
      <c r="A3" s="79"/>
      <c r="B3" s="61"/>
      <c r="D3" s="81"/>
      <c r="E3" s="81"/>
      <c r="F3" s="81"/>
      <c r="G3" s="81"/>
      <c r="H3" s="81"/>
      <c r="I3" s="81"/>
    </row>
    <row r="4" customFormat="false" ht="15.75" hidden="false" customHeight="true" outlineLevel="0" collapsed="false">
      <c r="A4" s="79"/>
      <c r="B4" s="61"/>
      <c r="D4" s="82"/>
      <c r="E4" s="83"/>
      <c r="F4" s="84"/>
      <c r="G4" s="83"/>
      <c r="H4" s="83"/>
      <c r="I4" s="85"/>
    </row>
    <row r="5" s="90" customFormat="true" ht="15.75" hidden="false" customHeight="true" outlineLevel="0" collapsed="false">
      <c r="A5" s="21" t="s">
        <v>0</v>
      </c>
      <c r="B5" s="86"/>
      <c r="C5" s="87"/>
      <c r="D5" s="88" t="s">
        <v>23</v>
      </c>
      <c r="E5" s="86"/>
      <c r="F5" s="22"/>
      <c r="G5" s="22"/>
      <c r="H5" s="22"/>
      <c r="I5" s="89"/>
    </row>
    <row r="6" s="90" customFormat="true" ht="15.75" hidden="false" customHeight="true" outlineLevel="0" collapsed="false">
      <c r="A6" s="91" t="s">
        <v>24</v>
      </c>
      <c r="B6" s="88"/>
      <c r="C6" s="87"/>
      <c r="D6" s="92" t="s">
        <v>25</v>
      </c>
      <c r="E6" s="86"/>
      <c r="F6" s="93"/>
      <c r="G6" s="93"/>
      <c r="H6" s="94"/>
      <c r="I6" s="95"/>
    </row>
    <row r="7" s="90" customFormat="true" ht="15.75" hidden="false" customHeight="true" outlineLevel="0" collapsed="false">
      <c r="A7" s="91" t="s">
        <v>2</v>
      </c>
      <c r="B7" s="88"/>
      <c r="C7" s="87"/>
      <c r="D7" s="88" t="s">
        <v>26</v>
      </c>
      <c r="E7" s="86"/>
      <c r="F7" s="93" t="s">
        <v>3</v>
      </c>
      <c r="G7" s="93"/>
      <c r="H7" s="96" t="n">
        <f aca="false">G161</f>
        <v>0</v>
      </c>
      <c r="I7" s="97"/>
    </row>
    <row r="8" s="90" customFormat="true" ht="16.5" hidden="false" customHeight="true" outlineLevel="0" collapsed="false">
      <c r="A8" s="98" t="s">
        <v>27</v>
      </c>
      <c r="B8" s="99"/>
      <c r="C8" s="99"/>
      <c r="D8" s="100" t="s">
        <v>28</v>
      </c>
      <c r="E8" s="99"/>
      <c r="F8" s="101"/>
      <c r="G8" s="101"/>
      <c r="H8" s="102"/>
      <c r="I8" s="103"/>
    </row>
    <row r="9" customFormat="false" ht="8.25" hidden="false" customHeight="true" outlineLevel="0" collapsed="false">
      <c r="A9" s="104"/>
      <c r="B9" s="105"/>
      <c r="C9" s="106"/>
      <c r="D9" s="107"/>
      <c r="E9" s="108"/>
      <c r="F9" s="109"/>
      <c r="G9" s="108"/>
      <c r="H9" s="108"/>
      <c r="I9" s="110"/>
    </row>
    <row r="10" s="118" customFormat="true" ht="18.75" hidden="false" customHeight="true" outlineLevel="0" collapsed="false">
      <c r="A10" s="111" t="s">
        <v>29</v>
      </c>
      <c r="B10" s="111" t="s">
        <v>30</v>
      </c>
      <c r="C10" s="36" t="s">
        <v>31</v>
      </c>
      <c r="D10" s="112" t="s">
        <v>32</v>
      </c>
      <c r="E10" s="113" t="s">
        <v>33</v>
      </c>
      <c r="F10" s="114" t="s">
        <v>34</v>
      </c>
      <c r="G10" s="115" t="s">
        <v>35</v>
      </c>
      <c r="H10" s="116" t="s">
        <v>36</v>
      </c>
      <c r="I10" s="117" t="s">
        <v>9</v>
      </c>
    </row>
    <row r="11" s="54" customFormat="true" ht="16.5" hidden="false" customHeight="true" outlineLevel="0" collapsed="false">
      <c r="A11" s="119" t="s">
        <v>10</v>
      </c>
      <c r="B11" s="119"/>
      <c r="C11" s="120"/>
      <c r="D11" s="121" t="s">
        <v>37</v>
      </c>
      <c r="E11" s="122" t="n">
        <f aca="false">E12+E14+E18</f>
        <v>0</v>
      </c>
      <c r="F11" s="122"/>
      <c r="G11" s="122"/>
      <c r="H11" s="122"/>
      <c r="I11" s="123" t="e">
        <f aca="false">E11/$G$160</f>
        <v>#DIV/0!</v>
      </c>
    </row>
    <row r="12" customFormat="false" ht="12.75" hidden="false" customHeight="true" outlineLevel="1" collapsed="false">
      <c r="A12" s="124" t="s">
        <v>38</v>
      </c>
      <c r="B12" s="124"/>
      <c r="C12" s="125"/>
      <c r="D12" s="126" t="s">
        <v>39</v>
      </c>
      <c r="E12" s="127" t="n">
        <f aca="false">SUM(H13)</f>
        <v>0</v>
      </c>
      <c r="F12" s="127"/>
      <c r="G12" s="127"/>
      <c r="H12" s="127"/>
      <c r="I12" s="128" t="e">
        <f aca="false">E12/$G$160</f>
        <v>#DIV/0!</v>
      </c>
    </row>
    <row r="13" customFormat="false" ht="25.5" hidden="false" customHeight="true" outlineLevel="1" collapsed="false">
      <c r="A13" s="129" t="s">
        <v>40</v>
      </c>
      <c r="B13" s="130" t="s">
        <v>41</v>
      </c>
      <c r="C13" s="131" t="s">
        <v>42</v>
      </c>
      <c r="D13" s="132" t="s">
        <v>43</v>
      </c>
      <c r="E13" s="133" t="s">
        <v>44</v>
      </c>
      <c r="F13" s="134" t="n">
        <v>7.98</v>
      </c>
      <c r="G13" s="135"/>
      <c r="H13" s="136" t="n">
        <f aca="false">ROUND(F13*G13,2)</f>
        <v>0</v>
      </c>
      <c r="I13" s="137" t="e">
        <f aca="false">H13/$G$160</f>
        <v>#DIV/0!</v>
      </c>
    </row>
    <row r="14" customFormat="false" ht="13.5" hidden="false" customHeight="true" outlineLevel="1" collapsed="false">
      <c r="A14" s="138" t="s">
        <v>45</v>
      </c>
      <c r="B14" s="138"/>
      <c r="C14" s="139"/>
      <c r="D14" s="140" t="s">
        <v>46</v>
      </c>
      <c r="E14" s="141" t="n">
        <f aca="false">SUM(H15:H17)</f>
        <v>0</v>
      </c>
      <c r="F14" s="141"/>
      <c r="G14" s="141"/>
      <c r="H14" s="141"/>
      <c r="I14" s="128" t="e">
        <f aca="false">E14/$G$160</f>
        <v>#DIV/0!</v>
      </c>
    </row>
    <row r="15" s="54" customFormat="true" ht="15.75" hidden="false" customHeight="true" outlineLevel="0" collapsed="false">
      <c r="A15" s="129" t="s">
        <v>47</v>
      </c>
      <c r="B15" s="142" t="s">
        <v>41</v>
      </c>
      <c r="C15" s="131" t="s">
        <v>48</v>
      </c>
      <c r="D15" s="132" t="s">
        <v>49</v>
      </c>
      <c r="E15" s="133" t="s">
        <v>50</v>
      </c>
      <c r="F15" s="143" t="n">
        <v>88</v>
      </c>
      <c r="G15" s="135"/>
      <c r="H15" s="136" t="n">
        <f aca="false">ROUND(F15*G15,2)</f>
        <v>0</v>
      </c>
      <c r="I15" s="137" t="e">
        <f aca="false">H15/$G$160</f>
        <v>#DIV/0!</v>
      </c>
    </row>
    <row r="16" s="54" customFormat="true" ht="14.25" hidden="false" customHeight="true" outlineLevel="1" collapsed="false">
      <c r="A16" s="129" t="s">
        <v>51</v>
      </c>
      <c r="B16" s="142" t="s">
        <v>41</v>
      </c>
      <c r="C16" s="131" t="s">
        <v>52</v>
      </c>
      <c r="D16" s="132" t="s">
        <v>53</v>
      </c>
      <c r="E16" s="133" t="s">
        <v>50</v>
      </c>
      <c r="F16" s="143" t="n">
        <v>66</v>
      </c>
      <c r="G16" s="135"/>
      <c r="H16" s="136" t="n">
        <f aca="false">ROUND(F16*G16,2)</f>
        <v>0</v>
      </c>
      <c r="I16" s="137" t="e">
        <f aca="false">H16/$G$160</f>
        <v>#DIV/0!</v>
      </c>
    </row>
    <row r="17" s="54" customFormat="true" ht="14.25" hidden="false" customHeight="true" outlineLevel="1" collapsed="false">
      <c r="A17" s="129" t="s">
        <v>54</v>
      </c>
      <c r="B17" s="142" t="s">
        <v>41</v>
      </c>
      <c r="C17" s="131" t="s">
        <v>55</v>
      </c>
      <c r="D17" s="132" t="s">
        <v>56</v>
      </c>
      <c r="E17" s="133" t="s">
        <v>50</v>
      </c>
      <c r="F17" s="143" t="n">
        <v>66</v>
      </c>
      <c r="G17" s="135"/>
      <c r="H17" s="136" t="n">
        <f aca="false">ROUND(F17*G17,2)</f>
        <v>0</v>
      </c>
      <c r="I17" s="137" t="e">
        <f aca="false">H17/$G$160</f>
        <v>#DIV/0!</v>
      </c>
    </row>
    <row r="18" s="54" customFormat="true" ht="14.25" hidden="false" customHeight="true" outlineLevel="1" collapsed="false">
      <c r="A18" s="138" t="s">
        <v>57</v>
      </c>
      <c r="B18" s="138"/>
      <c r="C18" s="139"/>
      <c r="D18" s="140" t="s">
        <v>58</v>
      </c>
      <c r="E18" s="141" t="n">
        <f aca="false">SUM(H19:H23)</f>
        <v>0</v>
      </c>
      <c r="F18" s="141"/>
      <c r="G18" s="141"/>
      <c r="H18" s="141"/>
      <c r="I18" s="128"/>
    </row>
    <row r="19" s="54" customFormat="true" ht="14.25" hidden="false" customHeight="true" outlineLevel="1" collapsed="false">
      <c r="A19" s="129" t="s">
        <v>59</v>
      </c>
      <c r="B19" s="142" t="s">
        <v>60</v>
      </c>
      <c r="C19" s="131" t="s">
        <v>61</v>
      </c>
      <c r="D19" s="132" t="s">
        <v>62</v>
      </c>
      <c r="E19" s="133" t="s">
        <v>63</v>
      </c>
      <c r="F19" s="143" t="n">
        <v>3</v>
      </c>
      <c r="G19" s="135"/>
      <c r="H19" s="136" t="n">
        <f aca="false">ROUND(F19*G19,2)</f>
        <v>0</v>
      </c>
      <c r="I19" s="137" t="e">
        <f aca="false">H19/$G$160</f>
        <v>#DIV/0!</v>
      </c>
    </row>
    <row r="20" s="54" customFormat="true" ht="14.25" hidden="false" customHeight="true" outlineLevel="1" collapsed="false">
      <c r="A20" s="129" t="s">
        <v>64</v>
      </c>
      <c r="B20" s="142" t="s">
        <v>60</v>
      </c>
      <c r="C20" s="131" t="s">
        <v>65</v>
      </c>
      <c r="D20" s="132" t="s">
        <v>66</v>
      </c>
      <c r="E20" s="133" t="s">
        <v>63</v>
      </c>
      <c r="F20" s="143" t="n">
        <v>1</v>
      </c>
      <c r="G20" s="135"/>
      <c r="H20" s="136" t="n">
        <f aca="false">ROUND(F20*G20,2)</f>
        <v>0</v>
      </c>
      <c r="I20" s="137" t="e">
        <f aca="false">H20/$G$160</f>
        <v>#DIV/0!</v>
      </c>
    </row>
    <row r="21" s="54" customFormat="true" ht="14.25" hidden="false" customHeight="true" outlineLevel="1" collapsed="false">
      <c r="A21" s="129" t="s">
        <v>67</v>
      </c>
      <c r="B21" s="142" t="s">
        <v>60</v>
      </c>
      <c r="C21" s="131" t="s">
        <v>68</v>
      </c>
      <c r="D21" s="132" t="s">
        <v>69</v>
      </c>
      <c r="E21" s="133" t="s">
        <v>63</v>
      </c>
      <c r="F21" s="143" t="n">
        <v>1</v>
      </c>
      <c r="G21" s="135"/>
      <c r="H21" s="136" t="n">
        <f aca="false">ROUND(F21*G21,2)</f>
        <v>0</v>
      </c>
      <c r="I21" s="137" t="e">
        <f aca="false">H21/$G$160</f>
        <v>#DIV/0!</v>
      </c>
    </row>
    <row r="22" s="54" customFormat="true" ht="14.25" hidden="false" customHeight="true" outlineLevel="1" collapsed="false">
      <c r="A22" s="129" t="s">
        <v>70</v>
      </c>
      <c r="B22" s="142" t="s">
        <v>60</v>
      </c>
      <c r="C22" s="131" t="s">
        <v>71</v>
      </c>
      <c r="D22" s="132" t="s">
        <v>72</v>
      </c>
      <c r="E22" s="133" t="s">
        <v>63</v>
      </c>
      <c r="F22" s="143" t="n">
        <v>1</v>
      </c>
      <c r="G22" s="135"/>
      <c r="H22" s="136" t="n">
        <f aca="false">ROUND(F22*G22,2)</f>
        <v>0</v>
      </c>
      <c r="I22" s="137" t="e">
        <f aca="false">H22/$G$160</f>
        <v>#DIV/0!</v>
      </c>
    </row>
    <row r="23" s="54" customFormat="true" ht="14.25" hidden="false" customHeight="true" outlineLevel="1" collapsed="false">
      <c r="A23" s="129" t="s">
        <v>73</v>
      </c>
      <c r="B23" s="142" t="s">
        <v>60</v>
      </c>
      <c r="C23" s="131" t="s">
        <v>74</v>
      </c>
      <c r="D23" s="132" t="s">
        <v>75</v>
      </c>
      <c r="E23" s="133" t="s">
        <v>63</v>
      </c>
      <c r="F23" s="143" t="n">
        <v>1</v>
      </c>
      <c r="G23" s="135"/>
      <c r="H23" s="136" t="n">
        <f aca="false">ROUND(F23*G23,2)</f>
        <v>0</v>
      </c>
      <c r="I23" s="137" t="e">
        <f aca="false">H23/$G$160</f>
        <v>#DIV/0!</v>
      </c>
    </row>
    <row r="24" s="54" customFormat="true" ht="14.25" hidden="false" customHeight="true" outlineLevel="1" collapsed="false">
      <c r="A24" s="119" t="s">
        <v>11</v>
      </c>
      <c r="B24" s="119"/>
      <c r="C24" s="120"/>
      <c r="D24" s="121" t="s">
        <v>76</v>
      </c>
      <c r="E24" s="144" t="n">
        <f aca="false">E25</f>
        <v>0</v>
      </c>
      <c r="F24" s="144"/>
      <c r="G24" s="144"/>
      <c r="H24" s="144"/>
      <c r="I24" s="123" t="e">
        <f aca="false">E24/$G$160</f>
        <v>#DIV/0!</v>
      </c>
    </row>
    <row r="25" s="54" customFormat="true" ht="14.25" hidden="false" customHeight="true" outlineLevel="1" collapsed="false">
      <c r="A25" s="138" t="s">
        <v>77</v>
      </c>
      <c r="B25" s="138"/>
      <c r="C25" s="139"/>
      <c r="D25" s="140" t="s">
        <v>76</v>
      </c>
      <c r="E25" s="141" t="n">
        <f aca="false">SUM(H26:H38)</f>
        <v>0</v>
      </c>
      <c r="F25" s="141"/>
      <c r="G25" s="141"/>
      <c r="H25" s="141"/>
      <c r="I25" s="128" t="e">
        <f aca="false">E25/$G$160</f>
        <v>#DIV/0!</v>
      </c>
    </row>
    <row r="26" s="54" customFormat="true" ht="25.5" hidden="false" customHeight="true" outlineLevel="1" collapsed="false">
      <c r="A26" s="129" t="s">
        <v>78</v>
      </c>
      <c r="B26" s="142" t="s">
        <v>41</v>
      </c>
      <c r="C26" s="131" t="s">
        <v>79</v>
      </c>
      <c r="D26" s="132" t="s">
        <v>80</v>
      </c>
      <c r="E26" s="133" t="s">
        <v>81</v>
      </c>
      <c r="F26" s="143" t="n">
        <v>334.8745</v>
      </c>
      <c r="G26" s="135"/>
      <c r="H26" s="136" t="n">
        <f aca="false">ROUND(F26*G26,2)</f>
        <v>0</v>
      </c>
      <c r="I26" s="137" t="e">
        <f aca="false">H26/$G$160</f>
        <v>#DIV/0!</v>
      </c>
    </row>
    <row r="27" s="54" customFormat="true" ht="25.5" hidden="false" customHeight="true" outlineLevel="1" collapsed="false">
      <c r="A27" s="129" t="s">
        <v>82</v>
      </c>
      <c r="B27" s="142" t="s">
        <v>41</v>
      </c>
      <c r="C27" s="131" t="s">
        <v>83</v>
      </c>
      <c r="D27" s="132" t="s">
        <v>84</v>
      </c>
      <c r="E27" s="133" t="s">
        <v>81</v>
      </c>
      <c r="F27" s="143" t="n">
        <v>334.8745</v>
      </c>
      <c r="G27" s="135"/>
      <c r="H27" s="136" t="n">
        <f aca="false">ROUND(F27*G27,2)</f>
        <v>0</v>
      </c>
      <c r="I27" s="137" t="e">
        <f aca="false">H27/$G$160</f>
        <v>#DIV/0!</v>
      </c>
    </row>
    <row r="28" s="54" customFormat="true" ht="25.5" hidden="false" customHeight="true" outlineLevel="1" collapsed="false">
      <c r="A28" s="129" t="s">
        <v>85</v>
      </c>
      <c r="B28" s="142" t="s">
        <v>41</v>
      </c>
      <c r="C28" s="131" t="s">
        <v>86</v>
      </c>
      <c r="D28" s="132" t="s">
        <v>87</v>
      </c>
      <c r="E28" s="133" t="s">
        <v>81</v>
      </c>
      <c r="F28" s="143" t="n">
        <v>334.8745</v>
      </c>
      <c r="G28" s="135"/>
      <c r="H28" s="136" t="n">
        <f aca="false">ROUND(F28*G28,2)</f>
        <v>0</v>
      </c>
      <c r="I28" s="137" t="e">
        <f aca="false">H28/$G$160</f>
        <v>#DIV/0!</v>
      </c>
    </row>
    <row r="29" customFormat="false" ht="26.25" hidden="false" customHeight="true" outlineLevel="0" collapsed="false">
      <c r="A29" s="129" t="s">
        <v>88</v>
      </c>
      <c r="B29" s="142" t="s">
        <v>41</v>
      </c>
      <c r="C29" s="131" t="s">
        <v>89</v>
      </c>
      <c r="D29" s="132" t="s">
        <v>90</v>
      </c>
      <c r="E29" s="133" t="s">
        <v>81</v>
      </c>
      <c r="F29" s="143" t="n">
        <v>334.8745</v>
      </c>
      <c r="G29" s="135"/>
      <c r="H29" s="136" t="n">
        <f aca="false">ROUND(F29*G29,2)</f>
        <v>0</v>
      </c>
      <c r="I29" s="137" t="e">
        <f aca="false">H29/$G$160</f>
        <v>#DIV/0!</v>
      </c>
    </row>
    <row r="30" customFormat="false" ht="19.5" hidden="false" customHeight="true" outlineLevel="1" collapsed="false">
      <c r="A30" s="129" t="s">
        <v>91</v>
      </c>
      <c r="B30" s="142" t="s">
        <v>92</v>
      </c>
      <c r="C30" s="131" t="s">
        <v>93</v>
      </c>
      <c r="D30" s="132" t="s">
        <v>94</v>
      </c>
      <c r="E30" s="133" t="s">
        <v>81</v>
      </c>
      <c r="F30" s="143" t="n">
        <v>334.8745</v>
      </c>
      <c r="G30" s="135"/>
      <c r="H30" s="136" t="n">
        <f aca="false">ROUND(F30*G30,2)</f>
        <v>0</v>
      </c>
      <c r="I30" s="137" t="e">
        <f aca="false">H30/$G$160</f>
        <v>#DIV/0!</v>
      </c>
    </row>
    <row r="31" s="54" customFormat="true" ht="14.25" hidden="false" customHeight="true" outlineLevel="1" collapsed="false">
      <c r="A31" s="129" t="s">
        <v>95</v>
      </c>
      <c r="B31" s="142" t="s">
        <v>92</v>
      </c>
      <c r="C31" s="131" t="s">
        <v>96</v>
      </c>
      <c r="D31" s="132" t="s">
        <v>97</v>
      </c>
      <c r="E31" s="133" t="s">
        <v>63</v>
      </c>
      <c r="F31" s="143" t="n">
        <v>15</v>
      </c>
      <c r="G31" s="135"/>
      <c r="H31" s="136" t="n">
        <f aca="false">ROUND(F31*G31,2)</f>
        <v>0</v>
      </c>
      <c r="I31" s="137" t="e">
        <f aca="false">H31/$G$160</f>
        <v>#DIV/0!</v>
      </c>
    </row>
    <row r="32" s="54" customFormat="true" ht="14.25" hidden="false" customHeight="true" outlineLevel="1" collapsed="false">
      <c r="A32" s="129" t="s">
        <v>98</v>
      </c>
      <c r="B32" s="142" t="s">
        <v>60</v>
      </c>
      <c r="C32" s="131" t="s">
        <v>99</v>
      </c>
      <c r="D32" s="132" t="s">
        <v>100</v>
      </c>
      <c r="E32" s="133" t="s">
        <v>63</v>
      </c>
      <c r="F32" s="143" t="n">
        <v>10</v>
      </c>
      <c r="G32" s="135"/>
      <c r="H32" s="136" t="n">
        <f aca="false">ROUND(F32*G32,2)</f>
        <v>0</v>
      </c>
      <c r="I32" s="137" t="e">
        <f aca="false">H32/$G$160</f>
        <v>#DIV/0!</v>
      </c>
    </row>
    <row r="33" s="54" customFormat="true" ht="14.25" hidden="false" customHeight="true" outlineLevel="1" collapsed="false">
      <c r="A33" s="129" t="s">
        <v>101</v>
      </c>
      <c r="B33" s="142" t="s">
        <v>60</v>
      </c>
      <c r="C33" s="131" t="s">
        <v>102</v>
      </c>
      <c r="D33" s="132" t="s">
        <v>103</v>
      </c>
      <c r="E33" s="133" t="s">
        <v>63</v>
      </c>
      <c r="F33" s="143" t="n">
        <v>10</v>
      </c>
      <c r="G33" s="135"/>
      <c r="H33" s="136" t="n">
        <f aca="false">ROUND(F33*G33,2)</f>
        <v>0</v>
      </c>
      <c r="I33" s="137" t="e">
        <f aca="false">H33/$G$160</f>
        <v>#DIV/0!</v>
      </c>
    </row>
    <row r="34" customFormat="false" ht="12.75" hidden="false" customHeight="true" outlineLevel="0" collapsed="false">
      <c r="A34" s="129" t="s">
        <v>104</v>
      </c>
      <c r="B34" s="142" t="s">
        <v>60</v>
      </c>
      <c r="C34" s="131" t="s">
        <v>105</v>
      </c>
      <c r="D34" s="132" t="s">
        <v>106</v>
      </c>
      <c r="E34" s="133" t="s">
        <v>63</v>
      </c>
      <c r="F34" s="143" t="n">
        <v>2</v>
      </c>
      <c r="G34" s="135"/>
      <c r="H34" s="136" t="n">
        <f aca="false">ROUND(F34*G34,2)</f>
        <v>0</v>
      </c>
      <c r="I34" s="137" t="e">
        <f aca="false">H34/$G$160</f>
        <v>#DIV/0!</v>
      </c>
    </row>
    <row r="35" customFormat="false" ht="12.75" hidden="false" customHeight="true" outlineLevel="1" collapsed="false">
      <c r="A35" s="129" t="s">
        <v>107</v>
      </c>
      <c r="B35" s="142" t="s">
        <v>92</v>
      </c>
      <c r="C35" s="131" t="s">
        <v>108</v>
      </c>
      <c r="D35" s="132" t="s">
        <v>109</v>
      </c>
      <c r="E35" s="133" t="s">
        <v>63</v>
      </c>
      <c r="F35" s="143" t="n">
        <v>10</v>
      </c>
      <c r="G35" s="135"/>
      <c r="H35" s="136" t="n">
        <f aca="false">ROUND(F35*G35,2)</f>
        <v>0</v>
      </c>
      <c r="I35" s="137" t="e">
        <f aca="false">H35/$G$160</f>
        <v>#DIV/0!</v>
      </c>
    </row>
    <row r="36" customFormat="false" ht="12.75" hidden="false" customHeight="true" outlineLevel="1" collapsed="false">
      <c r="A36" s="129" t="s">
        <v>110</v>
      </c>
      <c r="B36" s="142" t="s">
        <v>60</v>
      </c>
      <c r="C36" s="131" t="s">
        <v>111</v>
      </c>
      <c r="D36" s="132" t="s">
        <v>112</v>
      </c>
      <c r="E36" s="133" t="s">
        <v>113</v>
      </c>
      <c r="F36" s="143" t="n">
        <v>24</v>
      </c>
      <c r="G36" s="135"/>
      <c r="H36" s="136" t="n">
        <f aca="false">ROUND(F36*G36,2)</f>
        <v>0</v>
      </c>
      <c r="I36" s="137" t="e">
        <f aca="false">H36/$G$160</f>
        <v>#DIV/0!</v>
      </c>
    </row>
    <row r="37" customFormat="false" ht="12.75" hidden="false" customHeight="true" outlineLevel="1" collapsed="false">
      <c r="A37" s="129" t="s">
        <v>114</v>
      </c>
      <c r="B37" s="142" t="s">
        <v>60</v>
      </c>
      <c r="C37" s="131" t="s">
        <v>115</v>
      </c>
      <c r="D37" s="132" t="s">
        <v>116</v>
      </c>
      <c r="E37" s="133" t="s">
        <v>113</v>
      </c>
      <c r="F37" s="143" t="n">
        <v>10</v>
      </c>
      <c r="G37" s="135"/>
      <c r="H37" s="136" t="n">
        <f aca="false">ROUND(F37*G37,2)</f>
        <v>0</v>
      </c>
      <c r="I37" s="137" t="e">
        <f aca="false">H37/$G$160</f>
        <v>#DIV/0!</v>
      </c>
    </row>
    <row r="38" customFormat="false" ht="26.25" hidden="false" customHeight="true" outlineLevel="1" collapsed="false">
      <c r="A38" s="129" t="s">
        <v>117</v>
      </c>
      <c r="B38" s="142" t="s">
        <v>92</v>
      </c>
      <c r="C38" s="131" t="s">
        <v>118</v>
      </c>
      <c r="D38" s="132" t="s">
        <v>119</v>
      </c>
      <c r="E38" s="133" t="s">
        <v>63</v>
      </c>
      <c r="F38" s="143" t="n">
        <v>25</v>
      </c>
      <c r="G38" s="135"/>
      <c r="H38" s="136" t="n">
        <f aca="false">ROUND(F38*G38,2)</f>
        <v>0</v>
      </c>
      <c r="I38" s="137" t="e">
        <f aca="false">H38/$G$160</f>
        <v>#DIV/0!</v>
      </c>
    </row>
    <row r="39" customFormat="false" ht="15.75" hidden="false" customHeight="true" outlineLevel="1" collapsed="false">
      <c r="A39" s="119" t="s">
        <v>12</v>
      </c>
      <c r="B39" s="119"/>
      <c r="C39" s="120"/>
      <c r="D39" s="121" t="s">
        <v>120</v>
      </c>
      <c r="E39" s="144" t="n">
        <f aca="false">E40</f>
        <v>0</v>
      </c>
      <c r="F39" s="144"/>
      <c r="G39" s="144"/>
      <c r="H39" s="144"/>
      <c r="I39" s="123" t="e">
        <f aca="false">E39/$G$160</f>
        <v>#DIV/0!</v>
      </c>
    </row>
    <row r="40" customFormat="false" ht="12.75" hidden="false" customHeight="true" outlineLevel="1" collapsed="false">
      <c r="A40" s="138" t="s">
        <v>121</v>
      </c>
      <c r="B40" s="138"/>
      <c r="C40" s="139"/>
      <c r="D40" s="140" t="s">
        <v>120</v>
      </c>
      <c r="E40" s="141" t="n">
        <f aca="false">SUM(H41:H51)</f>
        <v>0</v>
      </c>
      <c r="F40" s="141"/>
      <c r="G40" s="141"/>
      <c r="H40" s="141"/>
      <c r="I40" s="128" t="e">
        <f aca="false">E40/$G$160</f>
        <v>#DIV/0!</v>
      </c>
    </row>
    <row r="41" customFormat="false" ht="12.75" hidden="false" customHeight="true" outlineLevel="1" collapsed="false">
      <c r="A41" s="129" t="s">
        <v>122</v>
      </c>
      <c r="B41" s="142" t="s">
        <v>60</v>
      </c>
      <c r="C41" s="131" t="s">
        <v>123</v>
      </c>
      <c r="D41" s="132" t="s">
        <v>124</v>
      </c>
      <c r="E41" s="133" t="s">
        <v>63</v>
      </c>
      <c r="F41" s="143" t="n">
        <v>1</v>
      </c>
      <c r="G41" s="135"/>
      <c r="H41" s="136" t="n">
        <f aca="false">ROUND(F41*G41,2)</f>
        <v>0</v>
      </c>
      <c r="I41" s="137" t="e">
        <f aca="false">H41/$G$160</f>
        <v>#DIV/0!</v>
      </c>
    </row>
    <row r="42" customFormat="false" ht="12.75" hidden="false" customHeight="true" outlineLevel="1" collapsed="false">
      <c r="A42" s="129" t="s">
        <v>125</v>
      </c>
      <c r="B42" s="142" t="s">
        <v>60</v>
      </c>
      <c r="C42" s="131" t="s">
        <v>126</v>
      </c>
      <c r="D42" s="132" t="s">
        <v>127</v>
      </c>
      <c r="E42" s="133" t="s">
        <v>63</v>
      </c>
      <c r="F42" s="143" t="n">
        <v>1</v>
      </c>
      <c r="G42" s="135"/>
      <c r="H42" s="136" t="n">
        <f aca="false">ROUND(F42*G42,2)</f>
        <v>0</v>
      </c>
      <c r="I42" s="137" t="e">
        <f aca="false">H42/$G$160</f>
        <v>#DIV/0!</v>
      </c>
    </row>
    <row r="43" customFormat="false" ht="12.75" hidden="false" customHeight="true" outlineLevel="1" collapsed="false">
      <c r="A43" s="129" t="s">
        <v>128</v>
      </c>
      <c r="B43" s="142" t="s">
        <v>60</v>
      </c>
      <c r="C43" s="131" t="s">
        <v>129</v>
      </c>
      <c r="D43" s="132" t="s">
        <v>130</v>
      </c>
      <c r="E43" s="133" t="s">
        <v>63</v>
      </c>
      <c r="F43" s="143" t="n">
        <v>1</v>
      </c>
      <c r="G43" s="135"/>
      <c r="H43" s="136" t="n">
        <f aca="false">ROUND(F43*G43,2)</f>
        <v>0</v>
      </c>
      <c r="I43" s="137" t="e">
        <f aca="false">H43/$G$160</f>
        <v>#DIV/0!</v>
      </c>
    </row>
    <row r="44" customFormat="false" ht="12.75" hidden="false" customHeight="true" outlineLevel="1" collapsed="false">
      <c r="A44" s="129" t="s">
        <v>131</v>
      </c>
      <c r="B44" s="142" t="s">
        <v>60</v>
      </c>
      <c r="C44" s="131" t="s">
        <v>132</v>
      </c>
      <c r="D44" s="132" t="s">
        <v>133</v>
      </c>
      <c r="E44" s="133" t="s">
        <v>63</v>
      </c>
      <c r="F44" s="143" t="n">
        <v>1</v>
      </c>
      <c r="G44" s="135"/>
      <c r="H44" s="136" t="n">
        <f aca="false">ROUND(F44*G44,2)</f>
        <v>0</v>
      </c>
      <c r="I44" s="137" t="e">
        <f aca="false">H44/$G$160</f>
        <v>#DIV/0!</v>
      </c>
    </row>
    <row r="45" customFormat="false" ht="12.75" hidden="false" customHeight="true" outlineLevel="1" collapsed="false">
      <c r="A45" s="129" t="s">
        <v>134</v>
      </c>
      <c r="B45" s="142" t="s">
        <v>60</v>
      </c>
      <c r="C45" s="131" t="s">
        <v>135</v>
      </c>
      <c r="D45" s="132" t="s">
        <v>136</v>
      </c>
      <c r="E45" s="133" t="s">
        <v>63</v>
      </c>
      <c r="F45" s="143" t="n">
        <v>2</v>
      </c>
      <c r="G45" s="135"/>
      <c r="H45" s="136" t="n">
        <f aca="false">ROUND(F45*G45,2)</f>
        <v>0</v>
      </c>
      <c r="I45" s="137" t="e">
        <f aca="false">H45/$G$160</f>
        <v>#DIV/0!</v>
      </c>
    </row>
    <row r="46" customFormat="false" ht="12.75" hidden="false" customHeight="true" outlineLevel="1" collapsed="false">
      <c r="A46" s="129" t="s">
        <v>137</v>
      </c>
      <c r="B46" s="142" t="s">
        <v>60</v>
      </c>
      <c r="C46" s="131" t="s">
        <v>138</v>
      </c>
      <c r="D46" s="132" t="s">
        <v>139</v>
      </c>
      <c r="E46" s="133" t="s">
        <v>63</v>
      </c>
      <c r="F46" s="143" t="n">
        <v>24</v>
      </c>
      <c r="G46" s="135"/>
      <c r="H46" s="136" t="n">
        <f aca="false">ROUND(F46*G46,2)</f>
        <v>0</v>
      </c>
      <c r="I46" s="137" t="e">
        <f aca="false">H46/$G$160</f>
        <v>#DIV/0!</v>
      </c>
    </row>
    <row r="47" customFormat="false" ht="12.75" hidden="false" customHeight="true" outlineLevel="1" collapsed="false">
      <c r="A47" s="129" t="s">
        <v>140</v>
      </c>
      <c r="B47" s="142" t="s">
        <v>92</v>
      </c>
      <c r="C47" s="131" t="s">
        <v>141</v>
      </c>
      <c r="D47" s="132" t="s">
        <v>142</v>
      </c>
      <c r="E47" s="133" t="s">
        <v>143</v>
      </c>
      <c r="F47" s="143" t="n">
        <v>1</v>
      </c>
      <c r="G47" s="135"/>
      <c r="H47" s="136" t="n">
        <f aca="false">ROUND(F47*G47,2)</f>
        <v>0</v>
      </c>
      <c r="I47" s="137" t="e">
        <f aca="false">H47/$G$160</f>
        <v>#DIV/0!</v>
      </c>
    </row>
    <row r="48" customFormat="false" ht="12.75" hidden="false" customHeight="true" outlineLevel="1" collapsed="false">
      <c r="A48" s="129" t="s">
        <v>144</v>
      </c>
      <c r="B48" s="142" t="s">
        <v>60</v>
      </c>
      <c r="C48" s="131" t="s">
        <v>145</v>
      </c>
      <c r="D48" s="132" t="s">
        <v>146</v>
      </c>
      <c r="E48" s="133" t="s">
        <v>81</v>
      </c>
      <c r="F48" s="143" t="n">
        <v>393.97</v>
      </c>
      <c r="G48" s="135"/>
      <c r="H48" s="136" t="n">
        <f aca="false">ROUND(F48*G48,2)</f>
        <v>0</v>
      </c>
      <c r="I48" s="137" t="e">
        <f aca="false">H48/$G$160</f>
        <v>#DIV/0!</v>
      </c>
    </row>
    <row r="49" customFormat="false" ht="12.75" hidden="false" customHeight="true" outlineLevel="1" collapsed="false">
      <c r="A49" s="129" t="s">
        <v>147</v>
      </c>
      <c r="B49" s="142" t="s">
        <v>60</v>
      </c>
      <c r="C49" s="131" t="s">
        <v>148</v>
      </c>
      <c r="D49" s="132" t="s">
        <v>149</v>
      </c>
      <c r="E49" s="133" t="s">
        <v>63</v>
      </c>
      <c r="F49" s="143" t="n">
        <v>2</v>
      </c>
      <c r="G49" s="135"/>
      <c r="H49" s="136" t="n">
        <f aca="false">ROUND(F49*G49,2)</f>
        <v>0</v>
      </c>
      <c r="I49" s="137" t="e">
        <f aca="false">H49/$G$160</f>
        <v>#DIV/0!</v>
      </c>
    </row>
    <row r="50" customFormat="false" ht="12.75" hidden="false" customHeight="true" outlineLevel="1" collapsed="false">
      <c r="A50" s="129" t="s">
        <v>150</v>
      </c>
      <c r="B50" s="142" t="s">
        <v>60</v>
      </c>
      <c r="C50" s="131" t="s">
        <v>151</v>
      </c>
      <c r="D50" s="132" t="s">
        <v>152</v>
      </c>
      <c r="E50" s="133" t="s">
        <v>63</v>
      </c>
      <c r="F50" s="143" t="n">
        <v>24</v>
      </c>
      <c r="G50" s="135"/>
      <c r="H50" s="136" t="n">
        <f aca="false">ROUND(F50*G50,2)</f>
        <v>0</v>
      </c>
      <c r="I50" s="137" t="e">
        <f aca="false">H50/$G$160</f>
        <v>#DIV/0!</v>
      </c>
    </row>
    <row r="51" customFormat="false" ht="13.5" hidden="false" customHeight="true" outlineLevel="1" collapsed="false">
      <c r="A51" s="129" t="s">
        <v>153</v>
      </c>
      <c r="B51" s="142" t="s">
        <v>60</v>
      </c>
      <c r="C51" s="131" t="s">
        <v>154</v>
      </c>
      <c r="D51" s="132" t="s">
        <v>155</v>
      </c>
      <c r="E51" s="133" t="s">
        <v>63</v>
      </c>
      <c r="F51" s="143" t="n">
        <v>24</v>
      </c>
      <c r="G51" s="135"/>
      <c r="H51" s="136" t="n">
        <f aca="false">ROUND(F51*G51,2)</f>
        <v>0</v>
      </c>
      <c r="I51" s="137" t="e">
        <f aca="false">H51/$G$160</f>
        <v>#DIV/0!</v>
      </c>
    </row>
    <row r="52" customFormat="false" ht="15.75" hidden="false" customHeight="true" outlineLevel="1" collapsed="false">
      <c r="A52" s="119" t="s">
        <v>13</v>
      </c>
      <c r="B52" s="119"/>
      <c r="C52" s="120"/>
      <c r="D52" s="121" t="s">
        <v>156</v>
      </c>
      <c r="E52" s="144" t="n">
        <f aca="false">E53+E58</f>
        <v>0</v>
      </c>
      <c r="F52" s="144"/>
      <c r="G52" s="144"/>
      <c r="H52" s="144"/>
      <c r="I52" s="123" t="e">
        <f aca="false">E52/$G$160</f>
        <v>#DIV/0!</v>
      </c>
    </row>
    <row r="53" customFormat="false" ht="12.75" hidden="false" customHeight="true" outlineLevel="1" collapsed="false">
      <c r="A53" s="138" t="s">
        <v>157</v>
      </c>
      <c r="B53" s="138"/>
      <c r="C53" s="139"/>
      <c r="D53" s="140" t="s">
        <v>158</v>
      </c>
      <c r="E53" s="141" t="n">
        <f aca="false">SUM(H54:H57)</f>
        <v>0</v>
      </c>
      <c r="F53" s="141"/>
      <c r="G53" s="141"/>
      <c r="H53" s="141"/>
      <c r="I53" s="128" t="e">
        <f aca="false">E53/$G$160</f>
        <v>#DIV/0!</v>
      </c>
    </row>
    <row r="54" customFormat="false" ht="12.75" hidden="false" customHeight="true" outlineLevel="1" collapsed="false">
      <c r="A54" s="129" t="s">
        <v>159</v>
      </c>
      <c r="B54" s="142" t="s">
        <v>60</v>
      </c>
      <c r="C54" s="131" t="s">
        <v>160</v>
      </c>
      <c r="D54" s="132" t="s">
        <v>161</v>
      </c>
      <c r="E54" s="133" t="s">
        <v>81</v>
      </c>
      <c r="F54" s="143" t="n">
        <v>84.45</v>
      </c>
      <c r="G54" s="135"/>
      <c r="H54" s="136" t="n">
        <f aca="false">ROUND(F54*G54,2)</f>
        <v>0</v>
      </c>
      <c r="I54" s="137" t="e">
        <f aca="false">H54/$G$160</f>
        <v>#DIV/0!</v>
      </c>
    </row>
    <row r="55" customFormat="false" ht="12.75" hidden="false" customHeight="true" outlineLevel="1" collapsed="false">
      <c r="A55" s="129" t="s">
        <v>162</v>
      </c>
      <c r="B55" s="142" t="s">
        <v>60</v>
      </c>
      <c r="C55" s="131" t="s">
        <v>163</v>
      </c>
      <c r="D55" s="132" t="s">
        <v>164</v>
      </c>
      <c r="E55" s="133" t="s">
        <v>81</v>
      </c>
      <c r="F55" s="143" t="n">
        <v>84.45</v>
      </c>
      <c r="G55" s="135"/>
      <c r="H55" s="136" t="n">
        <f aca="false">ROUND(F55*G55,2)</f>
        <v>0</v>
      </c>
      <c r="I55" s="137" t="e">
        <f aca="false">H55/$G$160</f>
        <v>#DIV/0!</v>
      </c>
    </row>
    <row r="56" customFormat="false" ht="12.75" hidden="false" customHeight="true" outlineLevel="1" collapsed="false">
      <c r="A56" s="129" t="s">
        <v>165</v>
      </c>
      <c r="B56" s="142" t="s">
        <v>60</v>
      </c>
      <c r="C56" s="131" t="s">
        <v>166</v>
      </c>
      <c r="D56" s="132" t="s">
        <v>167</v>
      </c>
      <c r="E56" s="133" t="s">
        <v>63</v>
      </c>
      <c r="F56" s="143" t="n">
        <v>3</v>
      </c>
      <c r="G56" s="135"/>
      <c r="H56" s="136" t="n">
        <f aca="false">ROUND(F56*G56,2)</f>
        <v>0</v>
      </c>
      <c r="I56" s="137" t="e">
        <f aca="false">H56/$G$160</f>
        <v>#DIV/0!</v>
      </c>
    </row>
    <row r="57" customFormat="false" ht="12.75" hidden="false" customHeight="true" outlineLevel="1" collapsed="false">
      <c r="A57" s="129" t="s">
        <v>168</v>
      </c>
      <c r="B57" s="142" t="s">
        <v>60</v>
      </c>
      <c r="C57" s="131" t="s">
        <v>169</v>
      </c>
      <c r="D57" s="132" t="s">
        <v>170</v>
      </c>
      <c r="E57" s="133" t="s">
        <v>63</v>
      </c>
      <c r="F57" s="143" t="n">
        <v>3</v>
      </c>
      <c r="G57" s="135"/>
      <c r="H57" s="136" t="n">
        <f aca="false">ROUND(F57*G57,2)</f>
        <v>0</v>
      </c>
      <c r="I57" s="137" t="e">
        <f aca="false">H57/$G$160</f>
        <v>#DIV/0!</v>
      </c>
    </row>
    <row r="58" customFormat="false" ht="12.75" hidden="false" customHeight="true" outlineLevel="1" collapsed="false">
      <c r="A58" s="138" t="s">
        <v>171</v>
      </c>
      <c r="B58" s="138"/>
      <c r="C58" s="139"/>
      <c r="D58" s="140" t="s">
        <v>172</v>
      </c>
      <c r="E58" s="141" t="n">
        <f aca="false">SUM(H59:H64)</f>
        <v>0</v>
      </c>
      <c r="F58" s="141"/>
      <c r="G58" s="141"/>
      <c r="H58" s="141"/>
      <c r="I58" s="128" t="e">
        <f aca="false">E58/$G$160</f>
        <v>#DIV/0!</v>
      </c>
    </row>
    <row r="59" customFormat="false" ht="25.5" hidden="false" customHeight="true" outlineLevel="1" collapsed="false">
      <c r="A59" s="129" t="s">
        <v>173</v>
      </c>
      <c r="B59" s="142" t="s">
        <v>60</v>
      </c>
      <c r="C59" s="131" t="s">
        <v>174</v>
      </c>
      <c r="D59" s="132" t="s">
        <v>175</v>
      </c>
      <c r="E59" s="133" t="s">
        <v>81</v>
      </c>
      <c r="F59" s="143" t="n">
        <v>96.9</v>
      </c>
      <c r="G59" s="135"/>
      <c r="H59" s="136" t="n">
        <f aca="false">ROUND(F59*G59,2)</f>
        <v>0</v>
      </c>
      <c r="I59" s="137" t="e">
        <f aca="false">H59/$G$160</f>
        <v>#DIV/0!</v>
      </c>
    </row>
    <row r="60" customFormat="false" ht="25.5" hidden="false" customHeight="true" outlineLevel="1" collapsed="false">
      <c r="A60" s="129" t="s">
        <v>176</v>
      </c>
      <c r="B60" s="142" t="s">
        <v>60</v>
      </c>
      <c r="C60" s="131" t="s">
        <v>177</v>
      </c>
      <c r="D60" s="132" t="s">
        <v>178</v>
      </c>
      <c r="E60" s="133" t="s">
        <v>81</v>
      </c>
      <c r="F60" s="143" t="n">
        <v>40</v>
      </c>
      <c r="G60" s="135"/>
      <c r="H60" s="136" t="n">
        <f aca="false">ROUND(F60*G60,2)</f>
        <v>0</v>
      </c>
      <c r="I60" s="137" t="e">
        <f aca="false">H60/$G$160</f>
        <v>#DIV/0!</v>
      </c>
    </row>
    <row r="61" customFormat="false" ht="25.5" hidden="false" customHeight="true" outlineLevel="1" collapsed="false">
      <c r="A61" s="129" t="s">
        <v>179</v>
      </c>
      <c r="B61" s="142" t="s">
        <v>60</v>
      </c>
      <c r="C61" s="131" t="s">
        <v>180</v>
      </c>
      <c r="D61" s="132" t="s">
        <v>181</v>
      </c>
      <c r="E61" s="133" t="s">
        <v>81</v>
      </c>
      <c r="F61" s="143" t="n">
        <v>40</v>
      </c>
      <c r="G61" s="135"/>
      <c r="H61" s="136" t="n">
        <f aca="false">ROUND(F61*G61,2)</f>
        <v>0</v>
      </c>
      <c r="I61" s="137" t="e">
        <f aca="false">H61/$G$160</f>
        <v>#DIV/0!</v>
      </c>
    </row>
    <row r="62" customFormat="false" ht="12.75" hidden="false" customHeight="true" outlineLevel="1" collapsed="false">
      <c r="A62" s="129" t="s">
        <v>182</v>
      </c>
      <c r="B62" s="142" t="s">
        <v>60</v>
      </c>
      <c r="C62" s="131" t="s">
        <v>183</v>
      </c>
      <c r="D62" s="132" t="s">
        <v>184</v>
      </c>
      <c r="E62" s="133" t="s">
        <v>81</v>
      </c>
      <c r="F62" s="143" t="n">
        <v>80.2</v>
      </c>
      <c r="G62" s="135"/>
      <c r="H62" s="136" t="n">
        <f aca="false">ROUND(F62*G62,2)</f>
        <v>0</v>
      </c>
      <c r="I62" s="137" t="e">
        <f aca="false">H62/$G$160</f>
        <v>#DIV/0!</v>
      </c>
    </row>
    <row r="63" customFormat="false" ht="12.75" hidden="false" customHeight="true" outlineLevel="1" collapsed="false">
      <c r="A63" s="129" t="s">
        <v>185</v>
      </c>
      <c r="B63" s="142" t="s">
        <v>60</v>
      </c>
      <c r="C63" s="131" t="s">
        <v>186</v>
      </c>
      <c r="D63" s="132" t="s">
        <v>187</v>
      </c>
      <c r="E63" s="133" t="s">
        <v>63</v>
      </c>
      <c r="F63" s="143" t="n">
        <v>4</v>
      </c>
      <c r="G63" s="135"/>
      <c r="H63" s="136" t="n">
        <f aca="false">ROUND(F63*G63,2)</f>
        <v>0</v>
      </c>
      <c r="I63" s="137" t="e">
        <f aca="false">H63/$G$160</f>
        <v>#DIV/0!</v>
      </c>
    </row>
    <row r="64" customFormat="false" ht="13.5" hidden="false" customHeight="true" outlineLevel="1" collapsed="false">
      <c r="A64" s="129" t="s">
        <v>188</v>
      </c>
      <c r="B64" s="142" t="s">
        <v>60</v>
      </c>
      <c r="C64" s="131" t="s">
        <v>189</v>
      </c>
      <c r="D64" s="132" t="s">
        <v>190</v>
      </c>
      <c r="E64" s="133" t="s">
        <v>63</v>
      </c>
      <c r="F64" s="143" t="n">
        <v>3</v>
      </c>
      <c r="G64" s="135"/>
      <c r="H64" s="136" t="n">
        <f aca="false">ROUND(F64*G64,2)</f>
        <v>0</v>
      </c>
      <c r="I64" s="137" t="e">
        <f aca="false">H64/$G$160</f>
        <v>#DIV/0!</v>
      </c>
    </row>
    <row r="65" customFormat="false" ht="15.75" hidden="false" customHeight="true" outlineLevel="1" collapsed="false">
      <c r="A65" s="119" t="s">
        <v>14</v>
      </c>
      <c r="B65" s="119"/>
      <c r="C65" s="120"/>
      <c r="D65" s="121" t="s">
        <v>191</v>
      </c>
      <c r="E65" s="144" t="n">
        <f aca="false">E66</f>
        <v>0</v>
      </c>
      <c r="F65" s="144"/>
      <c r="G65" s="144"/>
      <c r="H65" s="144"/>
      <c r="I65" s="123" t="e">
        <f aca="false">E65/$G$160</f>
        <v>#DIV/0!</v>
      </c>
    </row>
    <row r="66" customFormat="false" ht="12.75" hidden="false" customHeight="true" outlineLevel="1" collapsed="false">
      <c r="A66" s="138" t="s">
        <v>192</v>
      </c>
      <c r="B66" s="138"/>
      <c r="C66" s="139"/>
      <c r="D66" s="140" t="s">
        <v>193</v>
      </c>
      <c r="E66" s="141" t="n">
        <f aca="false">SUM(H67:H77)</f>
        <v>0</v>
      </c>
      <c r="F66" s="141"/>
      <c r="G66" s="141"/>
      <c r="H66" s="141"/>
      <c r="I66" s="128" t="e">
        <f aca="false">E66/$G$160</f>
        <v>#DIV/0!</v>
      </c>
    </row>
    <row r="67" customFormat="false" ht="25.5" hidden="false" customHeight="true" outlineLevel="1" collapsed="false">
      <c r="A67" s="129" t="s">
        <v>194</v>
      </c>
      <c r="B67" s="142" t="s">
        <v>41</v>
      </c>
      <c r="C67" s="131" t="s">
        <v>195</v>
      </c>
      <c r="D67" s="132" t="s">
        <v>196</v>
      </c>
      <c r="E67" s="133" t="s">
        <v>63</v>
      </c>
      <c r="F67" s="143" t="n">
        <v>10</v>
      </c>
      <c r="G67" s="135"/>
      <c r="H67" s="136" t="n">
        <f aca="false">ROUND(F67*G67,2)</f>
        <v>0</v>
      </c>
      <c r="I67" s="137" t="e">
        <f aca="false">H67/$G$160</f>
        <v>#DIV/0!</v>
      </c>
    </row>
    <row r="68" customFormat="false" ht="12.75" hidden="false" customHeight="true" outlineLevel="1" collapsed="false">
      <c r="A68" s="129" t="s">
        <v>197</v>
      </c>
      <c r="B68" s="142" t="s">
        <v>60</v>
      </c>
      <c r="C68" s="131" t="s">
        <v>160</v>
      </c>
      <c r="D68" s="132" t="s">
        <v>161</v>
      </c>
      <c r="E68" s="133" t="s">
        <v>81</v>
      </c>
      <c r="F68" s="143" t="n">
        <v>79</v>
      </c>
      <c r="G68" s="135"/>
      <c r="H68" s="136" t="n">
        <f aca="false">ROUND(F68*G68,2)</f>
        <v>0</v>
      </c>
      <c r="I68" s="137" t="e">
        <f aca="false">H68/$G$160</f>
        <v>#DIV/0!</v>
      </c>
    </row>
    <row r="69" customFormat="false" ht="12.75" hidden="false" customHeight="true" outlineLevel="1" collapsed="false">
      <c r="A69" s="129" t="s">
        <v>198</v>
      </c>
      <c r="B69" s="142" t="s">
        <v>60</v>
      </c>
      <c r="C69" s="131" t="s">
        <v>199</v>
      </c>
      <c r="D69" s="132" t="s">
        <v>200</v>
      </c>
      <c r="E69" s="133" t="s">
        <v>81</v>
      </c>
      <c r="F69" s="143" t="n">
        <v>219.12</v>
      </c>
      <c r="G69" s="135"/>
      <c r="H69" s="136" t="n">
        <f aca="false">ROUND(F69*G69,2)</f>
        <v>0</v>
      </c>
      <c r="I69" s="137" t="e">
        <f aca="false">H69/$G$160</f>
        <v>#DIV/0!</v>
      </c>
    </row>
    <row r="70" customFormat="false" ht="12.75" hidden="false" customHeight="true" outlineLevel="0" collapsed="false">
      <c r="A70" s="129" t="s">
        <v>201</v>
      </c>
      <c r="B70" s="142" t="s">
        <v>60</v>
      </c>
      <c r="C70" s="131" t="s">
        <v>202</v>
      </c>
      <c r="D70" s="132" t="s">
        <v>203</v>
      </c>
      <c r="E70" s="133" t="s">
        <v>81</v>
      </c>
      <c r="F70" s="143" t="n">
        <v>219.12</v>
      </c>
      <c r="G70" s="135"/>
      <c r="H70" s="136" t="n">
        <f aca="false">ROUND(F70*G70,2)</f>
        <v>0</v>
      </c>
      <c r="I70" s="137" t="e">
        <f aca="false">H70/$G$160</f>
        <v>#DIV/0!</v>
      </c>
    </row>
    <row r="71" customFormat="false" ht="12.75" hidden="false" customHeight="true" outlineLevel="1" collapsed="false">
      <c r="A71" s="129" t="s">
        <v>204</v>
      </c>
      <c r="B71" s="142" t="s">
        <v>60</v>
      </c>
      <c r="C71" s="131" t="s">
        <v>205</v>
      </c>
      <c r="D71" s="132" t="s">
        <v>206</v>
      </c>
      <c r="E71" s="133" t="s">
        <v>81</v>
      </c>
      <c r="F71" s="143" t="n">
        <v>219.12</v>
      </c>
      <c r="G71" s="135"/>
      <c r="H71" s="136" t="n">
        <f aca="false">ROUND(F71*G71,2)</f>
        <v>0</v>
      </c>
      <c r="I71" s="137" t="e">
        <f aca="false">H71/$G$160</f>
        <v>#DIV/0!</v>
      </c>
    </row>
    <row r="72" customFormat="false" ht="12.75" hidden="false" customHeight="true" outlineLevel="1" collapsed="false">
      <c r="A72" s="129" t="s">
        <v>207</v>
      </c>
      <c r="B72" s="142" t="s">
        <v>60</v>
      </c>
      <c r="C72" s="131" t="s">
        <v>208</v>
      </c>
      <c r="D72" s="132" t="s">
        <v>209</v>
      </c>
      <c r="E72" s="133" t="s">
        <v>81</v>
      </c>
      <c r="F72" s="143" t="n">
        <v>219.12</v>
      </c>
      <c r="G72" s="135"/>
      <c r="H72" s="136" t="n">
        <f aca="false">ROUND(F72*G72,2)</f>
        <v>0</v>
      </c>
      <c r="I72" s="137" t="e">
        <f aca="false">H72/$G$160</f>
        <v>#DIV/0!</v>
      </c>
    </row>
    <row r="73" customFormat="false" ht="12.75" hidden="false" customHeight="true" outlineLevel="1" collapsed="false">
      <c r="A73" s="129" t="s">
        <v>210</v>
      </c>
      <c r="B73" s="142" t="s">
        <v>60</v>
      </c>
      <c r="C73" s="131" t="s">
        <v>211</v>
      </c>
      <c r="D73" s="132" t="s">
        <v>212</v>
      </c>
      <c r="E73" s="133" t="s">
        <v>81</v>
      </c>
      <c r="F73" s="143" t="n">
        <v>219.12</v>
      </c>
      <c r="G73" s="135"/>
      <c r="H73" s="136" t="n">
        <f aca="false">ROUND(F73*G73,2)</f>
        <v>0</v>
      </c>
      <c r="I73" s="137" t="e">
        <f aca="false">H73/$G$160</f>
        <v>#DIV/0!</v>
      </c>
    </row>
    <row r="74" customFormat="false" ht="12.75" hidden="false" customHeight="true" outlineLevel="1" collapsed="false">
      <c r="A74" s="129" t="s">
        <v>213</v>
      </c>
      <c r="B74" s="142" t="s">
        <v>60</v>
      </c>
      <c r="C74" s="131" t="s">
        <v>102</v>
      </c>
      <c r="D74" s="132" t="s">
        <v>103</v>
      </c>
      <c r="E74" s="133" t="s">
        <v>63</v>
      </c>
      <c r="F74" s="143" t="n">
        <v>10</v>
      </c>
      <c r="G74" s="135"/>
      <c r="H74" s="136" t="n">
        <f aca="false">ROUND(F74*G74,2)</f>
        <v>0</v>
      </c>
      <c r="I74" s="137" t="e">
        <f aca="false">H74/$G$160</f>
        <v>#DIV/0!</v>
      </c>
    </row>
    <row r="75" customFormat="false" ht="12.75" hidden="false" customHeight="true" outlineLevel="1" collapsed="false">
      <c r="A75" s="129" t="s">
        <v>214</v>
      </c>
      <c r="B75" s="142" t="s">
        <v>60</v>
      </c>
      <c r="C75" s="131" t="s">
        <v>105</v>
      </c>
      <c r="D75" s="132" t="s">
        <v>106</v>
      </c>
      <c r="E75" s="133" t="s">
        <v>63</v>
      </c>
      <c r="F75" s="143" t="n">
        <v>2</v>
      </c>
      <c r="G75" s="135"/>
      <c r="H75" s="136" t="n">
        <f aca="false">ROUND(F75*G75,2)</f>
        <v>0</v>
      </c>
      <c r="I75" s="137" t="e">
        <f aca="false">H75/$G$160</f>
        <v>#DIV/0!</v>
      </c>
    </row>
    <row r="76" customFormat="false" ht="12.75" hidden="false" customHeight="true" outlineLevel="1" collapsed="false">
      <c r="A76" s="129" t="s">
        <v>215</v>
      </c>
      <c r="B76" s="142" t="s">
        <v>60</v>
      </c>
      <c r="C76" s="131" t="s">
        <v>216</v>
      </c>
      <c r="D76" s="132" t="s">
        <v>217</v>
      </c>
      <c r="E76" s="133" t="s">
        <v>63</v>
      </c>
      <c r="F76" s="143" t="n">
        <v>7</v>
      </c>
      <c r="G76" s="135"/>
      <c r="H76" s="136" t="n">
        <f aca="false">ROUND(F76*G76,2)</f>
        <v>0</v>
      </c>
      <c r="I76" s="137" t="e">
        <f aca="false">H76/$G$160</f>
        <v>#DIV/0!</v>
      </c>
    </row>
    <row r="77" customFormat="false" ht="13.5" hidden="false" customHeight="true" outlineLevel="1" collapsed="false">
      <c r="A77" s="129" t="s">
        <v>218</v>
      </c>
      <c r="B77" s="142" t="s">
        <v>60</v>
      </c>
      <c r="C77" s="131" t="s">
        <v>219</v>
      </c>
      <c r="D77" s="132" t="s">
        <v>220</v>
      </c>
      <c r="E77" s="133" t="s">
        <v>81</v>
      </c>
      <c r="F77" s="143" t="n">
        <v>79</v>
      </c>
      <c r="G77" s="135"/>
      <c r="H77" s="136" t="n">
        <f aca="false">ROUND(F77*G77,2)</f>
        <v>0</v>
      </c>
      <c r="I77" s="137" t="e">
        <f aca="false">H77/$G$160</f>
        <v>#DIV/0!</v>
      </c>
    </row>
    <row r="78" customFormat="false" ht="15.75" hidden="false" customHeight="true" outlineLevel="1" collapsed="false">
      <c r="A78" s="119" t="s">
        <v>15</v>
      </c>
      <c r="B78" s="119"/>
      <c r="C78" s="120"/>
      <c r="D78" s="121" t="s">
        <v>221</v>
      </c>
      <c r="E78" s="144" t="n">
        <f aca="false">E79</f>
        <v>0</v>
      </c>
      <c r="F78" s="144"/>
      <c r="G78" s="144"/>
      <c r="H78" s="144"/>
      <c r="I78" s="123" t="e">
        <f aca="false">E78/$G$160</f>
        <v>#DIV/0!</v>
      </c>
    </row>
    <row r="79" customFormat="false" ht="12.75" hidden="false" customHeight="true" outlineLevel="1" collapsed="false">
      <c r="A79" s="138" t="s">
        <v>222</v>
      </c>
      <c r="B79" s="138"/>
      <c r="C79" s="139"/>
      <c r="D79" s="140" t="s">
        <v>223</v>
      </c>
      <c r="E79" s="141" t="n">
        <f aca="false">SUM(H80:H88)</f>
        <v>0</v>
      </c>
      <c r="F79" s="141"/>
      <c r="G79" s="141"/>
      <c r="H79" s="141"/>
      <c r="I79" s="128" t="e">
        <f aca="false">E79/$G$160</f>
        <v>#DIV/0!</v>
      </c>
    </row>
    <row r="80" customFormat="false" ht="12.75" hidden="false" customHeight="true" outlineLevel="1" collapsed="false">
      <c r="A80" s="129" t="s">
        <v>224</v>
      </c>
      <c r="B80" s="142" t="s">
        <v>60</v>
      </c>
      <c r="C80" s="131" t="s">
        <v>225</v>
      </c>
      <c r="D80" s="132" t="s">
        <v>226</v>
      </c>
      <c r="E80" s="133" t="s">
        <v>81</v>
      </c>
      <c r="F80" s="143" t="n">
        <v>23.525</v>
      </c>
      <c r="G80" s="135"/>
      <c r="H80" s="136" t="n">
        <f aca="false">ROUND(F80*G80,2)</f>
        <v>0</v>
      </c>
      <c r="I80" s="137" t="e">
        <f aca="false">H80/$G$160</f>
        <v>#DIV/0!</v>
      </c>
    </row>
    <row r="81" customFormat="false" ht="12.75" hidden="false" customHeight="true" outlineLevel="1" collapsed="false">
      <c r="A81" s="129" t="s">
        <v>227</v>
      </c>
      <c r="B81" s="142" t="s">
        <v>60</v>
      </c>
      <c r="C81" s="131" t="s">
        <v>228</v>
      </c>
      <c r="D81" s="132" t="s">
        <v>229</v>
      </c>
      <c r="E81" s="133" t="s">
        <v>81</v>
      </c>
      <c r="F81" s="143" t="n">
        <v>47.05</v>
      </c>
      <c r="G81" s="135"/>
      <c r="H81" s="136" t="n">
        <f aca="false">ROUND(F81*G81,2)</f>
        <v>0</v>
      </c>
      <c r="I81" s="137" t="e">
        <f aca="false">H81/$G$160</f>
        <v>#DIV/0!</v>
      </c>
    </row>
    <row r="82" customFormat="false" ht="12.75" hidden="false" customHeight="true" outlineLevel="1" collapsed="false">
      <c r="A82" s="129" t="s">
        <v>230</v>
      </c>
      <c r="B82" s="142" t="s">
        <v>60</v>
      </c>
      <c r="C82" s="131" t="s">
        <v>231</v>
      </c>
      <c r="D82" s="132" t="s">
        <v>232</v>
      </c>
      <c r="E82" s="133" t="s">
        <v>63</v>
      </c>
      <c r="F82" s="143" t="n">
        <v>2</v>
      </c>
      <c r="G82" s="135"/>
      <c r="H82" s="136" t="n">
        <f aca="false">ROUND(F82*G82,2)</f>
        <v>0</v>
      </c>
      <c r="I82" s="137" t="e">
        <f aca="false">H82/$G$160</f>
        <v>#DIV/0!</v>
      </c>
    </row>
    <row r="83" customFormat="false" ht="12.75" hidden="false" customHeight="true" outlineLevel="1" collapsed="false">
      <c r="A83" s="129" t="s">
        <v>233</v>
      </c>
      <c r="B83" s="142" t="s">
        <v>60</v>
      </c>
      <c r="C83" s="131" t="s">
        <v>234</v>
      </c>
      <c r="D83" s="132" t="s">
        <v>235</v>
      </c>
      <c r="E83" s="133" t="s">
        <v>63</v>
      </c>
      <c r="F83" s="143" t="n">
        <v>3</v>
      </c>
      <c r="G83" s="135"/>
      <c r="H83" s="136" t="n">
        <f aca="false">ROUND(F83*G83,2)</f>
        <v>0</v>
      </c>
      <c r="I83" s="137" t="e">
        <f aca="false">H83/$G$160</f>
        <v>#DIV/0!</v>
      </c>
    </row>
    <row r="84" customFormat="false" ht="12.75" hidden="false" customHeight="true" outlineLevel="1" collapsed="false">
      <c r="A84" s="129" t="s">
        <v>236</v>
      </c>
      <c r="B84" s="142" t="s">
        <v>92</v>
      </c>
      <c r="C84" s="131" t="s">
        <v>237</v>
      </c>
      <c r="D84" s="132" t="s">
        <v>238</v>
      </c>
      <c r="E84" s="133" t="s">
        <v>63</v>
      </c>
      <c r="F84" s="143" t="n">
        <v>2</v>
      </c>
      <c r="G84" s="135"/>
      <c r="H84" s="136" t="n">
        <f aca="false">ROUND(F84*G84,2)</f>
        <v>0</v>
      </c>
      <c r="I84" s="137" t="e">
        <f aca="false">H84/$G$160</f>
        <v>#DIV/0!</v>
      </c>
    </row>
    <row r="85" customFormat="false" ht="12.75" hidden="false" customHeight="true" outlineLevel="1" collapsed="false">
      <c r="A85" s="129" t="s">
        <v>239</v>
      </c>
      <c r="B85" s="142" t="s">
        <v>41</v>
      </c>
      <c r="C85" s="131" t="s">
        <v>240</v>
      </c>
      <c r="D85" s="132" t="s">
        <v>241</v>
      </c>
      <c r="E85" s="133" t="s">
        <v>63</v>
      </c>
      <c r="F85" s="143" t="n">
        <v>2</v>
      </c>
      <c r="G85" s="135"/>
      <c r="H85" s="136" t="n">
        <f aca="false">ROUND(F85*G85,2)</f>
        <v>0</v>
      </c>
      <c r="I85" s="137" t="e">
        <f aca="false">H85/$G$160</f>
        <v>#DIV/0!</v>
      </c>
    </row>
    <row r="86" customFormat="false" ht="12.75" hidden="false" customHeight="true" outlineLevel="1" collapsed="false">
      <c r="A86" s="129" t="s">
        <v>242</v>
      </c>
      <c r="B86" s="142" t="s">
        <v>92</v>
      </c>
      <c r="C86" s="131" t="s">
        <v>243</v>
      </c>
      <c r="D86" s="132" t="s">
        <v>244</v>
      </c>
      <c r="E86" s="133" t="s">
        <v>44</v>
      </c>
      <c r="F86" s="143" t="n">
        <v>3.24</v>
      </c>
      <c r="G86" s="135"/>
      <c r="H86" s="136" t="n">
        <f aca="false">ROUND(F86*G86,2)</f>
        <v>0</v>
      </c>
      <c r="I86" s="137" t="e">
        <f aca="false">H86/$G$160</f>
        <v>#DIV/0!</v>
      </c>
    </row>
    <row r="87" customFormat="false" ht="12.75" hidden="false" customHeight="true" outlineLevel="1" collapsed="false">
      <c r="A87" s="129" t="s">
        <v>245</v>
      </c>
      <c r="B87" s="142" t="s">
        <v>60</v>
      </c>
      <c r="C87" s="131" t="s">
        <v>234</v>
      </c>
      <c r="D87" s="132" t="s">
        <v>235</v>
      </c>
      <c r="E87" s="133" t="s">
        <v>63</v>
      </c>
      <c r="F87" s="143" t="n">
        <v>1</v>
      </c>
      <c r="G87" s="135"/>
      <c r="H87" s="136" t="n">
        <f aca="false">ROUND(F87*G87,2)</f>
        <v>0</v>
      </c>
      <c r="I87" s="137" t="e">
        <f aca="false">H87/$G$160</f>
        <v>#DIV/0!</v>
      </c>
    </row>
    <row r="88" customFormat="false" ht="13.5" hidden="false" customHeight="true" outlineLevel="1" collapsed="false">
      <c r="A88" s="129" t="s">
        <v>246</v>
      </c>
      <c r="B88" s="142" t="s">
        <v>60</v>
      </c>
      <c r="C88" s="131" t="s">
        <v>247</v>
      </c>
      <c r="D88" s="132" t="s">
        <v>248</v>
      </c>
      <c r="E88" s="133" t="s">
        <v>63</v>
      </c>
      <c r="F88" s="143" t="n">
        <v>1</v>
      </c>
      <c r="G88" s="135"/>
      <c r="H88" s="136" t="n">
        <f aca="false">ROUND(F88*G88,2)</f>
        <v>0</v>
      </c>
      <c r="I88" s="137" t="e">
        <f aca="false">H88/$G$160</f>
        <v>#DIV/0!</v>
      </c>
    </row>
    <row r="89" customFormat="false" ht="15.75" hidden="false" customHeight="true" outlineLevel="1" collapsed="false">
      <c r="A89" s="119" t="s">
        <v>16</v>
      </c>
      <c r="B89" s="119"/>
      <c r="C89" s="120"/>
      <c r="D89" s="121" t="s">
        <v>249</v>
      </c>
      <c r="E89" s="144" t="n">
        <f aca="false">E90</f>
        <v>0</v>
      </c>
      <c r="F89" s="144"/>
      <c r="G89" s="144"/>
      <c r="H89" s="144"/>
      <c r="I89" s="123" t="e">
        <f aca="false">E89/$G$160</f>
        <v>#DIV/0!</v>
      </c>
    </row>
    <row r="90" customFormat="false" ht="12.75" hidden="false" customHeight="true" outlineLevel="1" collapsed="false">
      <c r="A90" s="138" t="s">
        <v>250</v>
      </c>
      <c r="B90" s="138"/>
      <c r="C90" s="139"/>
      <c r="D90" s="140" t="s">
        <v>249</v>
      </c>
      <c r="E90" s="141" t="n">
        <f aca="false">SUM(H91)</f>
        <v>0</v>
      </c>
      <c r="F90" s="141"/>
      <c r="G90" s="141"/>
      <c r="H90" s="141"/>
      <c r="I90" s="128" t="e">
        <f aca="false">E90/$G$160</f>
        <v>#DIV/0!</v>
      </c>
    </row>
    <row r="91" customFormat="false" ht="12.75" hidden="false" customHeight="true" outlineLevel="1" collapsed="false">
      <c r="A91" s="129" t="s">
        <v>251</v>
      </c>
      <c r="B91" s="142" t="s">
        <v>92</v>
      </c>
      <c r="C91" s="131" t="s">
        <v>252</v>
      </c>
      <c r="D91" s="132" t="s">
        <v>253</v>
      </c>
      <c r="E91" s="133" t="s">
        <v>44</v>
      </c>
      <c r="F91" s="143" t="n">
        <v>336</v>
      </c>
      <c r="G91" s="135"/>
      <c r="H91" s="136" t="n">
        <f aca="false">ROUND(F91*G91,2)</f>
        <v>0</v>
      </c>
      <c r="I91" s="137" t="e">
        <f aca="false">H91/$G$160</f>
        <v>#DIV/0!</v>
      </c>
    </row>
    <row r="92" customFormat="false" ht="15.75" hidden="false" customHeight="true" outlineLevel="1" collapsed="false">
      <c r="A92" s="119" t="s">
        <v>17</v>
      </c>
      <c r="B92" s="119"/>
      <c r="C92" s="120"/>
      <c r="D92" s="121" t="s">
        <v>254</v>
      </c>
      <c r="E92" s="144" t="n">
        <f aca="false">E93+E99+E102+E108+E116</f>
        <v>0</v>
      </c>
      <c r="F92" s="144"/>
      <c r="G92" s="144"/>
      <c r="H92" s="144"/>
      <c r="I92" s="123" t="e">
        <f aca="false">E92/$G$160</f>
        <v>#DIV/0!</v>
      </c>
    </row>
    <row r="93" customFormat="false" ht="12.75" hidden="false" customHeight="true" outlineLevel="1" collapsed="false">
      <c r="A93" s="138" t="s">
        <v>255</v>
      </c>
      <c r="B93" s="138"/>
      <c r="C93" s="139"/>
      <c r="D93" s="140" t="s">
        <v>256</v>
      </c>
      <c r="E93" s="141" t="n">
        <f aca="false">SUM(H94:H98)</f>
        <v>0</v>
      </c>
      <c r="F93" s="141"/>
      <c r="G93" s="141"/>
      <c r="H93" s="141"/>
      <c r="I93" s="128" t="e">
        <f aca="false">E93/$G$160</f>
        <v>#DIV/0!</v>
      </c>
    </row>
    <row r="94" customFormat="false" ht="25.5" hidden="false" customHeight="true" outlineLevel="1" collapsed="false">
      <c r="A94" s="129" t="s">
        <v>257</v>
      </c>
      <c r="B94" s="142" t="s">
        <v>41</v>
      </c>
      <c r="C94" s="131" t="s">
        <v>258</v>
      </c>
      <c r="D94" s="132" t="s">
        <v>259</v>
      </c>
      <c r="E94" s="133" t="s">
        <v>44</v>
      </c>
      <c r="F94" s="145" t="n">
        <v>86.76</v>
      </c>
      <c r="G94" s="135"/>
      <c r="H94" s="136" t="n">
        <f aca="false">ROUND(F94*G94,2)</f>
        <v>0</v>
      </c>
      <c r="I94" s="137" t="e">
        <f aca="false">H94/$G$160</f>
        <v>#DIV/0!</v>
      </c>
    </row>
    <row r="95" customFormat="false" ht="12.75" hidden="false" customHeight="true" outlineLevel="1" collapsed="false">
      <c r="A95" s="129" t="s">
        <v>260</v>
      </c>
      <c r="B95" s="142" t="s">
        <v>60</v>
      </c>
      <c r="C95" s="131" t="s">
        <v>261</v>
      </c>
      <c r="D95" s="132" t="s">
        <v>262</v>
      </c>
      <c r="E95" s="133" t="s">
        <v>263</v>
      </c>
      <c r="F95" s="145" t="n">
        <v>327.924</v>
      </c>
      <c r="G95" s="135"/>
      <c r="H95" s="136" t="n">
        <f aca="false">ROUND(F95*G95,2)</f>
        <v>0</v>
      </c>
      <c r="I95" s="137" t="e">
        <f aca="false">H95/$G$160</f>
        <v>#DIV/0!</v>
      </c>
    </row>
    <row r="96" customFormat="false" ht="12.75" hidden="false" customHeight="true" outlineLevel="1" collapsed="false">
      <c r="A96" s="129" t="s">
        <v>264</v>
      </c>
      <c r="B96" s="142" t="s">
        <v>60</v>
      </c>
      <c r="C96" s="131" t="s">
        <v>265</v>
      </c>
      <c r="D96" s="132" t="s">
        <v>266</v>
      </c>
      <c r="E96" s="133" t="s">
        <v>267</v>
      </c>
      <c r="F96" s="145" t="n">
        <v>18.9</v>
      </c>
      <c r="G96" s="135"/>
      <c r="H96" s="136" t="n">
        <f aca="false">ROUND(F96*G96,2)</f>
        <v>0</v>
      </c>
      <c r="I96" s="137" t="e">
        <f aca="false">H96/$G$160</f>
        <v>#DIV/0!</v>
      </c>
    </row>
    <row r="97" customFormat="false" ht="12.75" hidden="false" customHeight="true" outlineLevel="1" collapsed="false">
      <c r="A97" s="129" t="s">
        <v>268</v>
      </c>
      <c r="B97" s="142" t="s">
        <v>60</v>
      </c>
      <c r="C97" s="131" t="s">
        <v>269</v>
      </c>
      <c r="D97" s="132" t="s">
        <v>270</v>
      </c>
      <c r="E97" s="133" t="s">
        <v>44</v>
      </c>
      <c r="F97" s="145" t="n">
        <v>56.04</v>
      </c>
      <c r="G97" s="135"/>
      <c r="H97" s="136" t="n">
        <f aca="false">ROUND(F97*G97,2)</f>
        <v>0</v>
      </c>
      <c r="I97" s="137" t="e">
        <f aca="false">H97/$G$160</f>
        <v>#DIV/0!</v>
      </c>
    </row>
    <row r="98" customFormat="false" ht="12.75" hidden="false" customHeight="true" outlineLevel="1" collapsed="false">
      <c r="A98" s="129" t="s">
        <v>271</v>
      </c>
      <c r="B98" s="142" t="s">
        <v>60</v>
      </c>
      <c r="C98" s="131" t="s">
        <v>272</v>
      </c>
      <c r="D98" s="132" t="s">
        <v>273</v>
      </c>
      <c r="E98" s="133" t="s">
        <v>44</v>
      </c>
      <c r="F98" s="145" t="n">
        <v>14.4</v>
      </c>
      <c r="G98" s="135"/>
      <c r="H98" s="136" t="n">
        <f aca="false">ROUND(F98*G98,2)</f>
        <v>0</v>
      </c>
      <c r="I98" s="137" t="e">
        <f aca="false">H98/$G$160</f>
        <v>#DIV/0!</v>
      </c>
    </row>
    <row r="99" customFormat="false" ht="12.75" hidden="false" customHeight="true" outlineLevel="1" collapsed="false">
      <c r="A99" s="138" t="s">
        <v>274</v>
      </c>
      <c r="B99" s="138"/>
      <c r="C99" s="139"/>
      <c r="D99" s="140" t="s">
        <v>275</v>
      </c>
      <c r="E99" s="141" t="n">
        <f aca="false">SUM(H100:H101)</f>
        <v>0</v>
      </c>
      <c r="F99" s="141"/>
      <c r="G99" s="141"/>
      <c r="H99" s="141"/>
      <c r="I99" s="128" t="e">
        <f aca="false">E99/$G$160</f>
        <v>#DIV/0!</v>
      </c>
    </row>
    <row r="100" customFormat="false" ht="12.75" hidden="false" customHeight="true" outlineLevel="1" collapsed="false">
      <c r="A100" s="129" t="s">
        <v>276</v>
      </c>
      <c r="B100" s="142" t="s">
        <v>60</v>
      </c>
      <c r="C100" s="131" t="s">
        <v>277</v>
      </c>
      <c r="D100" s="132" t="s">
        <v>278</v>
      </c>
      <c r="E100" s="133" t="s">
        <v>44</v>
      </c>
      <c r="F100" s="143" t="n">
        <v>7.8</v>
      </c>
      <c r="G100" s="135"/>
      <c r="H100" s="136" t="n">
        <f aca="false">ROUND(F100*G100,2)</f>
        <v>0</v>
      </c>
      <c r="I100" s="137" t="e">
        <f aca="false">H100/$G$160</f>
        <v>#DIV/0!</v>
      </c>
    </row>
    <row r="101" customFormat="false" ht="12.75" hidden="false" customHeight="true" outlineLevel="0" collapsed="false">
      <c r="A101" s="129" t="s">
        <v>279</v>
      </c>
      <c r="B101" s="142" t="s">
        <v>41</v>
      </c>
      <c r="C101" s="131" t="s">
        <v>280</v>
      </c>
      <c r="D101" s="132" t="s">
        <v>281</v>
      </c>
      <c r="E101" s="133" t="s">
        <v>81</v>
      </c>
      <c r="F101" s="143" t="n">
        <v>2.6</v>
      </c>
      <c r="G101" s="135"/>
      <c r="H101" s="136" t="n">
        <f aca="false">ROUND(F101*G101,2)</f>
        <v>0</v>
      </c>
      <c r="I101" s="137" t="e">
        <f aca="false">H101/$G$160</f>
        <v>#DIV/0!</v>
      </c>
    </row>
    <row r="102" customFormat="false" ht="12.75" hidden="false" customHeight="true" outlineLevel="1" collapsed="false">
      <c r="A102" s="138" t="s">
        <v>282</v>
      </c>
      <c r="B102" s="138"/>
      <c r="C102" s="139"/>
      <c r="D102" s="140" t="s">
        <v>283</v>
      </c>
      <c r="E102" s="141" t="n">
        <f aca="false">SUM(H103:H107)</f>
        <v>0</v>
      </c>
      <c r="F102" s="141"/>
      <c r="G102" s="141"/>
      <c r="H102" s="141"/>
      <c r="I102" s="128" t="e">
        <f aca="false">E102/$G$160</f>
        <v>#DIV/0!</v>
      </c>
    </row>
    <row r="103" customFormat="false" ht="25.5" hidden="false" customHeight="true" outlineLevel="1" collapsed="false">
      <c r="A103" s="129" t="s">
        <v>284</v>
      </c>
      <c r="B103" s="142" t="s">
        <v>60</v>
      </c>
      <c r="C103" s="131" t="s">
        <v>285</v>
      </c>
      <c r="D103" s="132" t="s">
        <v>286</v>
      </c>
      <c r="E103" s="133" t="s">
        <v>44</v>
      </c>
      <c r="F103" s="143" t="n">
        <v>308.03</v>
      </c>
      <c r="G103" s="135"/>
      <c r="H103" s="136" t="n">
        <f aca="false">ROUND(F103*G103,2)</f>
        <v>0</v>
      </c>
      <c r="I103" s="137" t="e">
        <f aca="false">H103/$G$160</f>
        <v>#DIV/0!</v>
      </c>
    </row>
    <row r="104" customFormat="false" ht="25.5" hidden="false" customHeight="true" outlineLevel="1" collapsed="false">
      <c r="A104" s="129" t="s">
        <v>287</v>
      </c>
      <c r="B104" s="142" t="s">
        <v>60</v>
      </c>
      <c r="C104" s="131" t="s">
        <v>288</v>
      </c>
      <c r="D104" s="132" t="s">
        <v>289</v>
      </c>
      <c r="E104" s="133" t="s">
        <v>81</v>
      </c>
      <c r="F104" s="143" t="n">
        <v>393.97</v>
      </c>
      <c r="G104" s="135"/>
      <c r="H104" s="136" t="n">
        <f aca="false">ROUND(F104*G104,2)</f>
        <v>0</v>
      </c>
      <c r="I104" s="137" t="e">
        <f aca="false">H104/$G$160</f>
        <v>#DIV/0!</v>
      </c>
    </row>
    <row r="105" customFormat="false" ht="12.75" hidden="false" customHeight="true" outlineLevel="1" collapsed="false">
      <c r="A105" s="129" t="s">
        <v>290</v>
      </c>
      <c r="B105" s="142" t="s">
        <v>41</v>
      </c>
      <c r="C105" s="131" t="s">
        <v>291</v>
      </c>
      <c r="D105" s="132" t="s">
        <v>292</v>
      </c>
      <c r="E105" s="133" t="s">
        <v>81</v>
      </c>
      <c r="F105" s="143" t="n">
        <v>7.8</v>
      </c>
      <c r="G105" s="135"/>
      <c r="H105" s="136" t="n">
        <f aca="false">ROUND(F105*G105,2)</f>
        <v>0</v>
      </c>
      <c r="I105" s="137" t="e">
        <f aca="false">H105/$G$160</f>
        <v>#DIV/0!</v>
      </c>
    </row>
    <row r="106" customFormat="false" ht="12.75" hidden="false" customHeight="true" outlineLevel="1" collapsed="false">
      <c r="A106" s="129" t="s">
        <v>293</v>
      </c>
      <c r="B106" s="142" t="s">
        <v>60</v>
      </c>
      <c r="C106" s="131" t="s">
        <v>294</v>
      </c>
      <c r="D106" s="132" t="s">
        <v>295</v>
      </c>
      <c r="E106" s="133" t="s">
        <v>44</v>
      </c>
      <c r="F106" s="143" t="n">
        <v>308.03</v>
      </c>
      <c r="G106" s="135"/>
      <c r="H106" s="136" t="n">
        <f aca="false">ROUND(F106*G106,2)</f>
        <v>0</v>
      </c>
      <c r="I106" s="137" t="e">
        <f aca="false">H106/$G$160</f>
        <v>#DIV/0!</v>
      </c>
    </row>
    <row r="107" customFormat="false" ht="12.75" hidden="false" customHeight="true" outlineLevel="1" collapsed="false">
      <c r="A107" s="129" t="s">
        <v>296</v>
      </c>
      <c r="B107" s="142" t="s">
        <v>92</v>
      </c>
      <c r="C107" s="131" t="s">
        <v>297</v>
      </c>
      <c r="D107" s="132" t="s">
        <v>298</v>
      </c>
      <c r="E107" s="133" t="s">
        <v>44</v>
      </c>
      <c r="F107" s="143" t="n">
        <v>25.62</v>
      </c>
      <c r="G107" s="135"/>
      <c r="H107" s="136" t="n">
        <f aca="false">ROUND(F107*G107,2)</f>
        <v>0</v>
      </c>
      <c r="I107" s="137" t="e">
        <f aca="false">H107/$G$160</f>
        <v>#DIV/0!</v>
      </c>
    </row>
    <row r="108" customFormat="false" ht="12.75" hidden="false" customHeight="true" outlineLevel="1" collapsed="false">
      <c r="A108" s="138" t="s">
        <v>299</v>
      </c>
      <c r="B108" s="138"/>
      <c r="C108" s="139"/>
      <c r="D108" s="140" t="s">
        <v>300</v>
      </c>
      <c r="E108" s="141" t="n">
        <f aca="false">SUM(H109:H115)</f>
        <v>0</v>
      </c>
      <c r="F108" s="141"/>
      <c r="G108" s="141"/>
      <c r="H108" s="141"/>
      <c r="I108" s="128" t="e">
        <f aca="false">E108/$G$160</f>
        <v>#DIV/0!</v>
      </c>
    </row>
    <row r="109" customFormat="false" ht="25.5" hidden="false" customHeight="true" outlineLevel="1" collapsed="false">
      <c r="A109" s="129" t="s">
        <v>301</v>
      </c>
      <c r="B109" s="142" t="s">
        <v>41</v>
      </c>
      <c r="C109" s="131" t="s">
        <v>302</v>
      </c>
      <c r="D109" s="132" t="s">
        <v>303</v>
      </c>
      <c r="E109" s="133" t="s">
        <v>44</v>
      </c>
      <c r="F109" s="143" t="n">
        <v>282.609</v>
      </c>
      <c r="G109" s="135"/>
      <c r="H109" s="136" t="n">
        <f aca="false">ROUND(F109*G109,2)</f>
        <v>0</v>
      </c>
      <c r="I109" s="137" t="e">
        <f aca="false">H109/$G$160</f>
        <v>#DIV/0!</v>
      </c>
    </row>
    <row r="110" customFormat="false" ht="25.5" hidden="false" customHeight="true" outlineLevel="1" collapsed="false">
      <c r="A110" s="129" t="s">
        <v>304</v>
      </c>
      <c r="B110" s="142" t="s">
        <v>60</v>
      </c>
      <c r="C110" s="131" t="s">
        <v>305</v>
      </c>
      <c r="D110" s="132" t="s">
        <v>306</v>
      </c>
      <c r="E110" s="133" t="s">
        <v>44</v>
      </c>
      <c r="F110" s="143" t="n">
        <v>71.52</v>
      </c>
      <c r="G110" s="135"/>
      <c r="H110" s="136" t="n">
        <f aca="false">ROUND(F110*G110,2)</f>
        <v>0</v>
      </c>
      <c r="I110" s="137" t="e">
        <f aca="false">H110/$G$160</f>
        <v>#DIV/0!</v>
      </c>
    </row>
    <row r="111" customFormat="false" ht="12.75" hidden="false" customHeight="true" outlineLevel="1" collapsed="false">
      <c r="A111" s="129" t="s">
        <v>307</v>
      </c>
      <c r="B111" s="142" t="s">
        <v>60</v>
      </c>
      <c r="C111" s="131" t="s">
        <v>308</v>
      </c>
      <c r="D111" s="132" t="s">
        <v>309</v>
      </c>
      <c r="E111" s="133" t="s">
        <v>44</v>
      </c>
      <c r="F111" s="143" t="n">
        <v>88.16</v>
      </c>
      <c r="G111" s="135"/>
      <c r="H111" s="136" t="n">
        <f aca="false">ROUND(F111*G111,2)</f>
        <v>0</v>
      </c>
      <c r="I111" s="137" t="e">
        <f aca="false">H111/$G$160</f>
        <v>#DIV/0!</v>
      </c>
    </row>
    <row r="112" customFormat="false" ht="12.75" hidden="false" customHeight="true" outlineLevel="1" collapsed="false">
      <c r="A112" s="129" t="s">
        <v>310</v>
      </c>
      <c r="B112" s="142" t="s">
        <v>60</v>
      </c>
      <c r="C112" s="131" t="s">
        <v>311</v>
      </c>
      <c r="D112" s="132" t="s">
        <v>312</v>
      </c>
      <c r="E112" s="133" t="s">
        <v>44</v>
      </c>
      <c r="F112" s="143" t="n">
        <v>205.72</v>
      </c>
      <c r="G112" s="135"/>
      <c r="H112" s="136" t="n">
        <f aca="false">ROUND(F112*G112,2)</f>
        <v>0</v>
      </c>
      <c r="I112" s="137" t="e">
        <f aca="false">H112/$G$160</f>
        <v>#DIV/0!</v>
      </c>
    </row>
    <row r="113" customFormat="false" ht="12.75" hidden="false" customHeight="true" outlineLevel="1" collapsed="false">
      <c r="A113" s="129" t="s">
        <v>313</v>
      </c>
      <c r="B113" s="142" t="s">
        <v>60</v>
      </c>
      <c r="C113" s="131" t="s">
        <v>314</v>
      </c>
      <c r="D113" s="132" t="s">
        <v>315</v>
      </c>
      <c r="E113" s="133" t="s">
        <v>44</v>
      </c>
      <c r="F113" s="143" t="n">
        <v>816.51</v>
      </c>
      <c r="G113" s="135"/>
      <c r="H113" s="136" t="n">
        <f aca="false">ROUND(F113*G113,2)</f>
        <v>0</v>
      </c>
      <c r="I113" s="137" t="e">
        <f aca="false">H113/$G$160</f>
        <v>#DIV/0!</v>
      </c>
    </row>
    <row r="114" customFormat="false" ht="12.75" hidden="false" customHeight="true" outlineLevel="1" collapsed="false">
      <c r="A114" s="129" t="s">
        <v>316</v>
      </c>
      <c r="B114" s="142" t="s">
        <v>60</v>
      </c>
      <c r="C114" s="131" t="s">
        <v>317</v>
      </c>
      <c r="D114" s="132" t="s">
        <v>318</v>
      </c>
      <c r="E114" s="133" t="s">
        <v>44</v>
      </c>
      <c r="F114" s="143" t="n">
        <v>1068.66</v>
      </c>
      <c r="G114" s="135"/>
      <c r="H114" s="136" t="n">
        <f aca="false">ROUND(F114*G114,2)</f>
        <v>0</v>
      </c>
      <c r="I114" s="137" t="e">
        <f aca="false">H114/$G$160</f>
        <v>#DIV/0!</v>
      </c>
    </row>
    <row r="115" customFormat="false" ht="12.75" hidden="false" customHeight="true" outlineLevel="1" collapsed="false">
      <c r="A115" s="129" t="s">
        <v>319</v>
      </c>
      <c r="B115" s="142" t="s">
        <v>41</v>
      </c>
      <c r="C115" s="131" t="s">
        <v>320</v>
      </c>
      <c r="D115" s="132" t="s">
        <v>321</v>
      </c>
      <c r="E115" s="133" t="s">
        <v>44</v>
      </c>
      <c r="F115" s="143" t="n">
        <v>1043.62</v>
      </c>
      <c r="G115" s="135"/>
      <c r="H115" s="136" t="n">
        <f aca="false">ROUND(F115*G115,2)</f>
        <v>0</v>
      </c>
      <c r="I115" s="137" t="e">
        <f aca="false">H115/$G$160</f>
        <v>#DIV/0!</v>
      </c>
    </row>
    <row r="116" customFormat="false" ht="12.75" hidden="false" customHeight="true" outlineLevel="1" collapsed="false">
      <c r="A116" s="138" t="s">
        <v>322</v>
      </c>
      <c r="B116" s="138"/>
      <c r="C116" s="139"/>
      <c r="D116" s="140" t="s">
        <v>323</v>
      </c>
      <c r="E116" s="141" t="n">
        <f aca="false">SUM(H117:H118)</f>
        <v>0</v>
      </c>
      <c r="F116" s="141"/>
      <c r="G116" s="141"/>
      <c r="H116" s="141"/>
      <c r="I116" s="128" t="e">
        <f aca="false">E116/$G$160</f>
        <v>#DIV/0!</v>
      </c>
    </row>
    <row r="117" customFormat="false" ht="12.75" hidden="false" customHeight="true" outlineLevel="1" collapsed="false">
      <c r="A117" s="129" t="s">
        <v>324</v>
      </c>
      <c r="B117" s="142" t="s">
        <v>60</v>
      </c>
      <c r="C117" s="131" t="s">
        <v>325</v>
      </c>
      <c r="D117" s="132" t="s">
        <v>326</v>
      </c>
      <c r="E117" s="133" t="s">
        <v>44</v>
      </c>
      <c r="F117" s="143" t="n">
        <v>8.68</v>
      </c>
      <c r="G117" s="135"/>
      <c r="H117" s="136" t="n">
        <f aca="false">ROUND(F117*G117,2)</f>
        <v>0</v>
      </c>
      <c r="I117" s="137" t="e">
        <f aca="false">H117/$G$160</f>
        <v>#DIV/0!</v>
      </c>
    </row>
    <row r="118" customFormat="false" ht="12.75" hidden="false" customHeight="true" outlineLevel="1" collapsed="false">
      <c r="A118" s="129" t="s">
        <v>327</v>
      </c>
      <c r="B118" s="142" t="s">
        <v>60</v>
      </c>
      <c r="C118" s="131" t="s">
        <v>314</v>
      </c>
      <c r="D118" s="132" t="s">
        <v>315</v>
      </c>
      <c r="E118" s="133" t="s">
        <v>44</v>
      </c>
      <c r="F118" s="143" t="n">
        <v>299.35</v>
      </c>
      <c r="G118" s="135"/>
      <c r="H118" s="136" t="n">
        <f aca="false">ROUND(F118*G118,2)</f>
        <v>0</v>
      </c>
      <c r="I118" s="137" t="e">
        <f aca="false">H118/$G$160</f>
        <v>#DIV/0!</v>
      </c>
    </row>
    <row r="119" customFormat="false" ht="15.75" hidden="false" customHeight="true" outlineLevel="1" collapsed="false">
      <c r="A119" s="119" t="s">
        <v>18</v>
      </c>
      <c r="B119" s="119"/>
      <c r="C119" s="120"/>
      <c r="D119" s="121" t="s">
        <v>328</v>
      </c>
      <c r="E119" s="144" t="n">
        <f aca="false">E120+E125</f>
        <v>0</v>
      </c>
      <c r="F119" s="144"/>
      <c r="G119" s="144"/>
      <c r="H119" s="144"/>
      <c r="I119" s="123" t="e">
        <f aca="false">E119/$G$160</f>
        <v>#DIV/0!</v>
      </c>
    </row>
    <row r="120" customFormat="false" ht="12.75" hidden="false" customHeight="true" outlineLevel="1" collapsed="false">
      <c r="A120" s="138" t="s">
        <v>329</v>
      </c>
      <c r="B120" s="138"/>
      <c r="C120" s="139"/>
      <c r="D120" s="140" t="s">
        <v>328</v>
      </c>
      <c r="E120" s="141" t="n">
        <f aca="false">SUM(H121:H124)</f>
        <v>0</v>
      </c>
      <c r="F120" s="141"/>
      <c r="G120" s="141"/>
      <c r="H120" s="141"/>
      <c r="I120" s="128" t="e">
        <f aca="false">E120/$G$160</f>
        <v>#DIV/0!</v>
      </c>
    </row>
    <row r="121" customFormat="false" ht="12.75" hidden="false" customHeight="true" outlineLevel="1" collapsed="false">
      <c r="A121" s="129" t="s">
        <v>330</v>
      </c>
      <c r="B121" s="142" t="s">
        <v>92</v>
      </c>
      <c r="C121" s="131" t="s">
        <v>331</v>
      </c>
      <c r="D121" s="132" t="s">
        <v>332</v>
      </c>
      <c r="E121" s="133" t="s">
        <v>44</v>
      </c>
      <c r="F121" s="143" t="n">
        <v>3.99</v>
      </c>
      <c r="G121" s="135"/>
      <c r="H121" s="136" t="n">
        <f aca="false">ROUND(F121*G121,2)</f>
        <v>0</v>
      </c>
      <c r="I121" s="137" t="e">
        <f aca="false">H121/$G$160</f>
        <v>#DIV/0!</v>
      </c>
    </row>
    <row r="122" customFormat="false" ht="12.75" hidden="false" customHeight="true" outlineLevel="1" collapsed="false">
      <c r="A122" s="129" t="s">
        <v>333</v>
      </c>
      <c r="B122" s="142" t="s">
        <v>92</v>
      </c>
      <c r="C122" s="131" t="s">
        <v>334</v>
      </c>
      <c r="D122" s="132" t="s">
        <v>335</v>
      </c>
      <c r="E122" s="133" t="s">
        <v>44</v>
      </c>
      <c r="F122" s="143" t="n">
        <v>7.2</v>
      </c>
      <c r="G122" s="135"/>
      <c r="H122" s="136" t="n">
        <f aca="false">ROUND(F122*G122,2)</f>
        <v>0</v>
      </c>
      <c r="I122" s="137" t="e">
        <f aca="false">H122/$G$160</f>
        <v>#DIV/0!</v>
      </c>
    </row>
    <row r="123" customFormat="false" ht="15.75" hidden="false" customHeight="true" outlineLevel="0" collapsed="false">
      <c r="A123" s="129" t="s">
        <v>336</v>
      </c>
      <c r="B123" s="142" t="s">
        <v>60</v>
      </c>
      <c r="C123" s="131" t="s">
        <v>337</v>
      </c>
      <c r="D123" s="132" t="s">
        <v>338</v>
      </c>
      <c r="E123" s="133" t="s">
        <v>63</v>
      </c>
      <c r="F123" s="143" t="n">
        <v>3</v>
      </c>
      <c r="G123" s="135"/>
      <c r="H123" s="136" t="n">
        <f aca="false">ROUND(F123*G123,2)</f>
        <v>0</v>
      </c>
      <c r="I123" s="137" t="e">
        <f aca="false">H123/$G$160</f>
        <v>#DIV/0!</v>
      </c>
    </row>
    <row r="124" customFormat="false" ht="12.75" hidden="false" customHeight="true" outlineLevel="1" collapsed="false">
      <c r="A124" s="129" t="s">
        <v>339</v>
      </c>
      <c r="B124" s="142" t="s">
        <v>92</v>
      </c>
      <c r="C124" s="131" t="s">
        <v>340</v>
      </c>
      <c r="D124" s="132" t="s">
        <v>341</v>
      </c>
      <c r="E124" s="133" t="s">
        <v>63</v>
      </c>
      <c r="F124" s="143" t="n">
        <v>4</v>
      </c>
      <c r="G124" s="135"/>
      <c r="H124" s="136" t="n">
        <f aca="false">ROUND(F124*G124,2)</f>
        <v>0</v>
      </c>
      <c r="I124" s="137" t="e">
        <f aca="false">H124/$G$160</f>
        <v>#DIV/0!</v>
      </c>
    </row>
    <row r="125" customFormat="false" ht="12.75" hidden="false" customHeight="true" outlineLevel="1" collapsed="false">
      <c r="A125" s="138" t="s">
        <v>342</v>
      </c>
      <c r="B125" s="138"/>
      <c r="C125" s="139"/>
      <c r="D125" s="140" t="s">
        <v>343</v>
      </c>
      <c r="E125" s="141" t="n">
        <f aca="false">SUM(H126:H127)</f>
        <v>0</v>
      </c>
      <c r="F125" s="141"/>
      <c r="G125" s="141"/>
      <c r="H125" s="141"/>
      <c r="I125" s="128" t="e">
        <f aca="false">E125/$G$160</f>
        <v>#DIV/0!</v>
      </c>
    </row>
    <row r="126" customFormat="false" ht="12.75" hidden="false" customHeight="true" outlineLevel="1" collapsed="false">
      <c r="A126" s="129" t="s">
        <v>344</v>
      </c>
      <c r="B126" s="142" t="s">
        <v>60</v>
      </c>
      <c r="C126" s="131" t="s">
        <v>345</v>
      </c>
      <c r="D126" s="132" t="s">
        <v>346</v>
      </c>
      <c r="E126" s="133" t="s">
        <v>81</v>
      </c>
      <c r="F126" s="143" t="n">
        <v>20.4</v>
      </c>
      <c r="G126" s="135"/>
      <c r="H126" s="136" t="n">
        <f aca="false">ROUND(F126*G126,2)</f>
        <v>0</v>
      </c>
      <c r="I126" s="137" t="e">
        <f aca="false">H126/$G$160</f>
        <v>#DIV/0!</v>
      </c>
    </row>
    <row r="127" customFormat="false" ht="13.5" hidden="false" customHeight="true" outlineLevel="1" collapsed="false">
      <c r="A127" s="129" t="s">
        <v>347</v>
      </c>
      <c r="B127" s="142" t="s">
        <v>60</v>
      </c>
      <c r="C127" s="131" t="s">
        <v>348</v>
      </c>
      <c r="D127" s="132" t="s">
        <v>349</v>
      </c>
      <c r="E127" s="133" t="s">
        <v>81</v>
      </c>
      <c r="F127" s="143" t="n">
        <v>20.4</v>
      </c>
      <c r="G127" s="135"/>
      <c r="H127" s="136" t="n">
        <f aca="false">ROUND(F127*G127,2)</f>
        <v>0</v>
      </c>
      <c r="I127" s="137" t="e">
        <f aca="false">H127/$G$160</f>
        <v>#DIV/0!</v>
      </c>
    </row>
    <row r="128" customFormat="false" ht="15.75" hidden="false" customHeight="true" outlineLevel="1" collapsed="false">
      <c r="A128" s="119" t="s">
        <v>19</v>
      </c>
      <c r="B128" s="119"/>
      <c r="C128" s="120"/>
      <c r="D128" s="121" t="s">
        <v>350</v>
      </c>
      <c r="E128" s="144" t="n">
        <f aca="false">E129+E131</f>
        <v>0</v>
      </c>
      <c r="F128" s="144"/>
      <c r="G128" s="144"/>
      <c r="H128" s="144"/>
      <c r="I128" s="123" t="e">
        <f aca="false">E128/$G$160</f>
        <v>#DIV/0!</v>
      </c>
    </row>
    <row r="129" customFormat="false" ht="12.75" hidden="false" customHeight="true" outlineLevel="1" collapsed="false">
      <c r="A129" s="138" t="s">
        <v>351</v>
      </c>
      <c r="B129" s="138"/>
      <c r="C129" s="139"/>
      <c r="D129" s="140" t="s">
        <v>352</v>
      </c>
      <c r="E129" s="141" t="n">
        <f aca="false">SUM(H130)</f>
        <v>0</v>
      </c>
      <c r="F129" s="141"/>
      <c r="G129" s="141"/>
      <c r="H129" s="141"/>
      <c r="I129" s="128" t="e">
        <f aca="false">E129/$G$160</f>
        <v>#DIV/0!</v>
      </c>
    </row>
    <row r="130" customFormat="false" ht="15.75" hidden="false" customHeight="true" outlineLevel="0" collapsed="false">
      <c r="A130" s="129" t="s">
        <v>353</v>
      </c>
      <c r="B130" s="142" t="s">
        <v>41</v>
      </c>
      <c r="C130" s="131" t="s">
        <v>354</v>
      </c>
      <c r="D130" s="132" t="s">
        <v>355</v>
      </c>
      <c r="E130" s="133" t="s">
        <v>63</v>
      </c>
      <c r="F130" s="143" t="n">
        <v>7</v>
      </c>
      <c r="G130" s="135"/>
      <c r="H130" s="136" t="n">
        <f aca="false">ROUND(F130*G130,2)</f>
        <v>0</v>
      </c>
      <c r="I130" s="137" t="e">
        <f aca="false">H130/$G$160</f>
        <v>#DIV/0!</v>
      </c>
    </row>
    <row r="131" customFormat="false" ht="12.75" hidden="false" customHeight="true" outlineLevel="1" collapsed="false">
      <c r="A131" s="138" t="s">
        <v>356</v>
      </c>
      <c r="B131" s="138"/>
      <c r="C131" s="139"/>
      <c r="D131" s="140" t="s">
        <v>350</v>
      </c>
      <c r="E131" s="141" t="n">
        <f aca="false">SUM(H132:H139)</f>
        <v>0</v>
      </c>
      <c r="F131" s="141"/>
      <c r="G131" s="141"/>
      <c r="H131" s="141"/>
      <c r="I131" s="128" t="e">
        <f aca="false">E131/$G$160</f>
        <v>#DIV/0!</v>
      </c>
    </row>
    <row r="132" customFormat="false" ht="12.75" hidden="false" customHeight="true" outlineLevel="1" collapsed="false">
      <c r="A132" s="129" t="s">
        <v>357</v>
      </c>
      <c r="B132" s="142" t="s">
        <v>92</v>
      </c>
      <c r="C132" s="131" t="s">
        <v>358</v>
      </c>
      <c r="D132" s="132" t="s">
        <v>359</v>
      </c>
      <c r="E132" s="133" t="s">
        <v>63</v>
      </c>
      <c r="F132" s="143" t="n">
        <v>5</v>
      </c>
      <c r="G132" s="135"/>
      <c r="H132" s="136" t="n">
        <f aca="false">ROUND(F132*G132,2)</f>
        <v>0</v>
      </c>
      <c r="I132" s="137" t="e">
        <f aca="false">H132/$G$160</f>
        <v>#DIV/0!</v>
      </c>
    </row>
    <row r="133" customFormat="false" ht="12.75" hidden="false" customHeight="true" outlineLevel="1" collapsed="false">
      <c r="A133" s="129" t="s">
        <v>360</v>
      </c>
      <c r="B133" s="142" t="s">
        <v>60</v>
      </c>
      <c r="C133" s="131" t="s">
        <v>361</v>
      </c>
      <c r="D133" s="132" t="s">
        <v>362</v>
      </c>
      <c r="E133" s="133" t="s">
        <v>63</v>
      </c>
      <c r="F133" s="143" t="n">
        <v>2</v>
      </c>
      <c r="G133" s="135"/>
      <c r="H133" s="136" t="n">
        <f aca="false">ROUND(F133*G133,2)</f>
        <v>0</v>
      </c>
      <c r="I133" s="137" t="e">
        <f aca="false">H133/$G$160</f>
        <v>#DIV/0!</v>
      </c>
    </row>
    <row r="134" customFormat="false" ht="12.75" hidden="false" customHeight="true" outlineLevel="1" collapsed="false">
      <c r="A134" s="129" t="s">
        <v>363</v>
      </c>
      <c r="B134" s="142" t="s">
        <v>60</v>
      </c>
      <c r="C134" s="131" t="s">
        <v>364</v>
      </c>
      <c r="D134" s="132" t="s">
        <v>365</v>
      </c>
      <c r="E134" s="133" t="s">
        <v>113</v>
      </c>
      <c r="F134" s="143" t="n">
        <v>2</v>
      </c>
      <c r="G134" s="135"/>
      <c r="H134" s="136" t="n">
        <f aca="false">ROUND(F134*G134,2)</f>
        <v>0</v>
      </c>
      <c r="I134" s="137" t="e">
        <f aca="false">H134/$G$160</f>
        <v>#DIV/0!</v>
      </c>
    </row>
    <row r="135" customFormat="false" ht="12.75" hidden="false" customHeight="true" outlineLevel="1" collapsed="false">
      <c r="A135" s="129" t="s">
        <v>366</v>
      </c>
      <c r="B135" s="142" t="s">
        <v>60</v>
      </c>
      <c r="C135" s="131" t="s">
        <v>367</v>
      </c>
      <c r="D135" s="132" t="s">
        <v>368</v>
      </c>
      <c r="E135" s="133" t="s">
        <v>63</v>
      </c>
      <c r="F135" s="143" t="n">
        <v>2</v>
      </c>
      <c r="G135" s="135"/>
      <c r="H135" s="136" t="n">
        <f aca="false">ROUND(F135*G135,2)</f>
        <v>0</v>
      </c>
      <c r="I135" s="137" t="e">
        <f aca="false">H135/$G$160</f>
        <v>#DIV/0!</v>
      </c>
    </row>
    <row r="136" customFormat="false" ht="15.75" hidden="false" customHeight="true" outlineLevel="0" collapsed="false">
      <c r="A136" s="129" t="s">
        <v>369</v>
      </c>
      <c r="B136" s="142" t="s">
        <v>370</v>
      </c>
      <c r="C136" s="131" t="s">
        <v>371</v>
      </c>
      <c r="D136" s="132" t="s">
        <v>372</v>
      </c>
      <c r="E136" s="133" t="s">
        <v>113</v>
      </c>
      <c r="F136" s="143" t="n">
        <v>2</v>
      </c>
      <c r="G136" s="135"/>
      <c r="H136" s="136" t="n">
        <f aca="false">ROUND(F136*G136,2)</f>
        <v>0</v>
      </c>
      <c r="I136" s="137" t="e">
        <f aca="false">H136/$G$160</f>
        <v>#DIV/0!</v>
      </c>
    </row>
    <row r="137" customFormat="false" ht="12.75" hidden="false" customHeight="true" outlineLevel="1" collapsed="false">
      <c r="A137" s="129" t="s">
        <v>373</v>
      </c>
      <c r="B137" s="142" t="s">
        <v>60</v>
      </c>
      <c r="C137" s="131" t="s">
        <v>374</v>
      </c>
      <c r="D137" s="132" t="s">
        <v>375</v>
      </c>
      <c r="E137" s="133" t="s">
        <v>63</v>
      </c>
      <c r="F137" s="143" t="n">
        <v>7</v>
      </c>
      <c r="G137" s="135"/>
      <c r="H137" s="136" t="n">
        <f aca="false">ROUND(F137*G137,2)</f>
        <v>0</v>
      </c>
      <c r="I137" s="137" t="e">
        <f aca="false">H137/$G$160</f>
        <v>#DIV/0!</v>
      </c>
    </row>
    <row r="138" customFormat="false" ht="12.75" hidden="false" customHeight="true" outlineLevel="1" collapsed="false">
      <c r="A138" s="129" t="s">
        <v>376</v>
      </c>
      <c r="B138" s="142" t="s">
        <v>92</v>
      </c>
      <c r="C138" s="131" t="s">
        <v>377</v>
      </c>
      <c r="D138" s="132" t="s">
        <v>378</v>
      </c>
      <c r="E138" s="133" t="s">
        <v>63</v>
      </c>
      <c r="F138" s="143" t="n">
        <v>1</v>
      </c>
      <c r="G138" s="135"/>
      <c r="H138" s="136" t="n">
        <f aca="false">ROUND(F138*G138,2)</f>
        <v>0</v>
      </c>
      <c r="I138" s="137" t="e">
        <f aca="false">H138/$G$160</f>
        <v>#DIV/0!</v>
      </c>
    </row>
    <row r="139" customFormat="false" ht="12.75" hidden="false" customHeight="true" outlineLevel="1" collapsed="false">
      <c r="A139" s="129" t="s">
        <v>379</v>
      </c>
      <c r="B139" s="142" t="s">
        <v>60</v>
      </c>
      <c r="C139" s="131" t="s">
        <v>380</v>
      </c>
      <c r="D139" s="132" t="s">
        <v>381</v>
      </c>
      <c r="E139" s="133" t="s">
        <v>63</v>
      </c>
      <c r="F139" s="143" t="n">
        <v>1</v>
      </c>
      <c r="G139" s="135"/>
      <c r="H139" s="136" t="n">
        <f aca="false">ROUND(F139*G139,2)</f>
        <v>0</v>
      </c>
      <c r="I139" s="137" t="e">
        <f aca="false">H139/$G$160</f>
        <v>#DIV/0!</v>
      </c>
    </row>
    <row r="140" customFormat="false" ht="15.75" hidden="false" customHeight="true" outlineLevel="1" collapsed="false">
      <c r="A140" s="119" t="s">
        <v>20</v>
      </c>
      <c r="B140" s="119"/>
      <c r="C140" s="120"/>
      <c r="D140" s="121" t="s">
        <v>382</v>
      </c>
      <c r="E140" s="144" t="n">
        <f aca="false">E141+E143</f>
        <v>0</v>
      </c>
      <c r="F140" s="144"/>
      <c r="G140" s="144"/>
      <c r="H140" s="144"/>
      <c r="I140" s="123" t="e">
        <f aca="false">E140/$G$160</f>
        <v>#DIV/0!</v>
      </c>
    </row>
    <row r="141" s="146" customFormat="true" ht="15.75" hidden="false" customHeight="true" outlineLevel="0" collapsed="false">
      <c r="A141" s="138" t="s">
        <v>383</v>
      </c>
      <c r="B141" s="138"/>
      <c r="C141" s="139"/>
      <c r="D141" s="140" t="s">
        <v>384</v>
      </c>
      <c r="E141" s="141" t="n">
        <f aca="false">SUM(H142)</f>
        <v>0</v>
      </c>
      <c r="F141" s="141"/>
      <c r="G141" s="141"/>
      <c r="H141" s="141"/>
      <c r="I141" s="128" t="e">
        <f aca="false">E141/$G$160</f>
        <v>#DIV/0!</v>
      </c>
    </row>
    <row r="142" s="147" customFormat="true" ht="12.75" hidden="false" customHeight="true" outlineLevel="1" collapsed="false">
      <c r="A142" s="129" t="s">
        <v>385</v>
      </c>
      <c r="B142" s="142" t="s">
        <v>60</v>
      </c>
      <c r="C142" s="131" t="s">
        <v>386</v>
      </c>
      <c r="D142" s="132" t="s">
        <v>387</v>
      </c>
      <c r="E142" s="133" t="s">
        <v>44</v>
      </c>
      <c r="F142" s="143" t="n">
        <v>13.5</v>
      </c>
      <c r="G142" s="135"/>
      <c r="H142" s="136" t="n">
        <f aca="false">ROUND(F142*G142,2)</f>
        <v>0</v>
      </c>
      <c r="I142" s="137" t="e">
        <f aca="false">H142/$G$160</f>
        <v>#DIV/0!</v>
      </c>
    </row>
    <row r="143" s="148" customFormat="true" ht="12.75" hidden="false" customHeight="true" outlineLevel="1" collapsed="false">
      <c r="A143" s="138" t="s">
        <v>388</v>
      </c>
      <c r="B143" s="138"/>
      <c r="C143" s="139"/>
      <c r="D143" s="140" t="s">
        <v>389</v>
      </c>
      <c r="E143" s="141" t="n">
        <f aca="false">SUM(H144:H146)</f>
        <v>0</v>
      </c>
      <c r="F143" s="141"/>
      <c r="G143" s="141"/>
      <c r="H143" s="141"/>
      <c r="I143" s="128" t="e">
        <f aca="false">E143/$G$160</f>
        <v>#DIV/0!</v>
      </c>
    </row>
    <row r="144" s="148" customFormat="true" ht="12.75" hidden="false" customHeight="true" outlineLevel="1" collapsed="false">
      <c r="A144" s="129" t="s">
        <v>390</v>
      </c>
      <c r="B144" s="142" t="s">
        <v>370</v>
      </c>
      <c r="C144" s="131" t="s">
        <v>391</v>
      </c>
      <c r="D144" s="132" t="s">
        <v>392</v>
      </c>
      <c r="E144" s="133" t="s">
        <v>63</v>
      </c>
      <c r="F144" s="143" t="n">
        <v>1</v>
      </c>
      <c r="G144" s="135"/>
      <c r="H144" s="136" t="n">
        <f aca="false">ROUND(F144*G144,2)</f>
        <v>0</v>
      </c>
      <c r="I144" s="137" t="e">
        <f aca="false">H144/$G$160</f>
        <v>#DIV/0!</v>
      </c>
    </row>
    <row r="145" s="148" customFormat="true" ht="12.75" hidden="false" customHeight="true" outlineLevel="1" collapsed="false">
      <c r="A145" s="129" t="s">
        <v>393</v>
      </c>
      <c r="B145" s="142" t="s">
        <v>60</v>
      </c>
      <c r="C145" s="131" t="s">
        <v>394</v>
      </c>
      <c r="D145" s="132" t="s">
        <v>395</v>
      </c>
      <c r="E145" s="133" t="s">
        <v>44</v>
      </c>
      <c r="F145" s="143" t="n">
        <v>13.5</v>
      </c>
      <c r="G145" s="135"/>
      <c r="H145" s="136" t="n">
        <f aca="false">ROUND(F145*G145,2)</f>
        <v>0</v>
      </c>
      <c r="I145" s="137" t="e">
        <f aca="false">H145/$G$160</f>
        <v>#DIV/0!</v>
      </c>
    </row>
    <row r="146" customFormat="false" ht="13.5" hidden="false" customHeight="true" outlineLevel="1" collapsed="false">
      <c r="A146" s="129" t="s">
        <v>396</v>
      </c>
      <c r="B146" s="142" t="s">
        <v>60</v>
      </c>
      <c r="C146" s="131" t="s">
        <v>397</v>
      </c>
      <c r="D146" s="132" t="s">
        <v>398</v>
      </c>
      <c r="E146" s="133" t="s">
        <v>63</v>
      </c>
      <c r="F146" s="143" t="n">
        <v>3</v>
      </c>
      <c r="G146" s="135"/>
      <c r="H146" s="136" t="n">
        <f aca="false">ROUND(F146*G146,2)</f>
        <v>0</v>
      </c>
      <c r="I146" s="137" t="e">
        <f aca="false">H146/$G$160</f>
        <v>#DIV/0!</v>
      </c>
    </row>
    <row r="147" customFormat="false" ht="12.75" hidden="false" customHeight="true" outlineLevel="1" collapsed="false">
      <c r="A147" s="119" t="s">
        <v>21</v>
      </c>
      <c r="B147" s="119"/>
      <c r="C147" s="120"/>
      <c r="D147" s="121" t="s">
        <v>399</v>
      </c>
      <c r="E147" s="144" t="n">
        <f aca="false">E158+E148</f>
        <v>0</v>
      </c>
      <c r="F147" s="144"/>
      <c r="G147" s="144"/>
      <c r="H147" s="144"/>
      <c r="I147" s="123" t="e">
        <f aca="false">E147/$G$160</f>
        <v>#DIV/0!</v>
      </c>
    </row>
    <row r="148" customFormat="false" ht="12.75" hidden="false" customHeight="true" outlineLevel="1" collapsed="false">
      <c r="A148" s="138" t="s">
        <v>400</v>
      </c>
      <c r="B148" s="138"/>
      <c r="C148" s="139"/>
      <c r="D148" s="140" t="s">
        <v>401</v>
      </c>
      <c r="E148" s="141" t="n">
        <f aca="false">SUM(H149:H157)</f>
        <v>0</v>
      </c>
      <c r="F148" s="141"/>
      <c r="G148" s="141"/>
      <c r="H148" s="141"/>
      <c r="I148" s="128" t="e">
        <f aca="false">E148/$G$160</f>
        <v>#DIV/0!</v>
      </c>
    </row>
    <row r="149" customFormat="false" ht="12.75" hidden="false" customHeight="true" outlineLevel="1" collapsed="false">
      <c r="A149" s="129" t="s">
        <v>402</v>
      </c>
      <c r="B149" s="142" t="s">
        <v>41</v>
      </c>
      <c r="C149" s="131" t="s">
        <v>403</v>
      </c>
      <c r="D149" s="132" t="s">
        <v>404</v>
      </c>
      <c r="E149" s="133" t="s">
        <v>267</v>
      </c>
      <c r="F149" s="143" t="n">
        <v>101.91</v>
      </c>
      <c r="G149" s="135"/>
      <c r="H149" s="136" t="n">
        <f aca="false">ROUND(F149*G149,2)</f>
        <v>0</v>
      </c>
      <c r="I149" s="137" t="e">
        <f aca="false">H149/$G$160</f>
        <v>#DIV/0!</v>
      </c>
    </row>
    <row r="150" s="149" customFormat="true" ht="30.75" hidden="false" customHeight="true" outlineLevel="0" collapsed="false">
      <c r="A150" s="129" t="s">
        <v>405</v>
      </c>
      <c r="B150" s="142" t="s">
        <v>41</v>
      </c>
      <c r="C150" s="131" t="s">
        <v>406</v>
      </c>
      <c r="D150" s="132" t="s">
        <v>407</v>
      </c>
      <c r="E150" s="133" t="s">
        <v>44</v>
      </c>
      <c r="F150" s="143" t="n">
        <v>1340.946</v>
      </c>
      <c r="G150" s="135"/>
      <c r="H150" s="136" t="n">
        <f aca="false">ROUND(F150*G150,2)</f>
        <v>0</v>
      </c>
      <c r="I150" s="137" t="e">
        <f aca="false">H150/$G$160</f>
        <v>#DIV/0!</v>
      </c>
    </row>
    <row r="151" s="149" customFormat="true" ht="19.5" hidden="false" customHeight="true" outlineLevel="0" collapsed="false">
      <c r="A151" s="129" t="s">
        <v>408</v>
      </c>
      <c r="B151" s="142" t="s">
        <v>60</v>
      </c>
      <c r="C151" s="131" t="s">
        <v>409</v>
      </c>
      <c r="D151" s="132" t="s">
        <v>410</v>
      </c>
      <c r="E151" s="133" t="s">
        <v>44</v>
      </c>
      <c r="F151" s="143" t="n">
        <v>25.62</v>
      </c>
      <c r="G151" s="135"/>
      <c r="H151" s="136" t="n">
        <f aca="false">ROUND(F151*G151,2)</f>
        <v>0</v>
      </c>
      <c r="I151" s="137" t="e">
        <f aca="false">H151/$G$160</f>
        <v>#DIV/0!</v>
      </c>
    </row>
    <row r="152" customFormat="false" ht="15" hidden="false" customHeight="true" outlineLevel="0" collapsed="false">
      <c r="A152" s="129" t="s">
        <v>411</v>
      </c>
      <c r="B152" s="142" t="s">
        <v>41</v>
      </c>
      <c r="C152" s="131" t="s">
        <v>412</v>
      </c>
      <c r="D152" s="132" t="s">
        <v>413</v>
      </c>
      <c r="E152" s="133" t="s">
        <v>267</v>
      </c>
      <c r="F152" s="143" t="n">
        <v>25.62</v>
      </c>
      <c r="G152" s="135"/>
      <c r="H152" s="136" t="n">
        <f aca="false">ROUND(F152*G152,2)</f>
        <v>0</v>
      </c>
      <c r="I152" s="137" t="e">
        <f aca="false">H152/$G$160</f>
        <v>#DIV/0!</v>
      </c>
    </row>
    <row r="153" customFormat="false" ht="15" hidden="false" customHeight="true" outlineLevel="0" collapsed="false">
      <c r="A153" s="129" t="s">
        <v>414</v>
      </c>
      <c r="B153" s="142" t="s">
        <v>92</v>
      </c>
      <c r="C153" s="131" t="s">
        <v>415</v>
      </c>
      <c r="D153" s="132" t="s">
        <v>416</v>
      </c>
      <c r="E153" s="133" t="s">
        <v>44</v>
      </c>
      <c r="F153" s="143" t="n">
        <v>1043.62</v>
      </c>
      <c r="G153" s="135"/>
      <c r="H153" s="136" t="n">
        <f aca="false">ROUND(F153*G153,2)</f>
        <v>0</v>
      </c>
      <c r="I153" s="137" t="e">
        <f aca="false">H153/$G$160</f>
        <v>#DIV/0!</v>
      </c>
    </row>
    <row r="154" customFormat="false" ht="15" hidden="false" customHeight="true" outlineLevel="0" collapsed="false">
      <c r="A154" s="129" t="s">
        <v>417</v>
      </c>
      <c r="B154" s="142" t="s">
        <v>60</v>
      </c>
      <c r="C154" s="131" t="s">
        <v>418</v>
      </c>
      <c r="D154" s="132" t="s">
        <v>419</v>
      </c>
      <c r="E154" s="133" t="s">
        <v>44</v>
      </c>
      <c r="F154" s="143" t="n">
        <v>2225.53</v>
      </c>
      <c r="G154" s="135"/>
      <c r="H154" s="136" t="n">
        <f aca="false">ROUND(F154*G154,2)</f>
        <v>0</v>
      </c>
      <c r="I154" s="137" t="e">
        <f aca="false">H154/$G$160</f>
        <v>#DIV/0!</v>
      </c>
    </row>
    <row r="155" customFormat="false" ht="18" hidden="false" customHeight="true" outlineLevel="0" collapsed="false">
      <c r="A155" s="129" t="s">
        <v>420</v>
      </c>
      <c r="B155" s="142" t="s">
        <v>92</v>
      </c>
      <c r="C155" s="131" t="s">
        <v>421</v>
      </c>
      <c r="D155" s="132" t="s">
        <v>422</v>
      </c>
      <c r="E155" s="133" t="s">
        <v>267</v>
      </c>
      <c r="F155" s="143" t="n">
        <v>173.51</v>
      </c>
      <c r="G155" s="135"/>
      <c r="H155" s="136" t="n">
        <f aca="false">ROUND(F155*G155,2)</f>
        <v>0</v>
      </c>
      <c r="I155" s="137" t="e">
        <f aca="false">H155/$G$160</f>
        <v>#DIV/0!</v>
      </c>
    </row>
    <row r="156" customFormat="false" ht="15.75" hidden="false" customHeight="true" outlineLevel="0" collapsed="false">
      <c r="A156" s="129" t="s">
        <v>423</v>
      </c>
      <c r="B156" s="142" t="s">
        <v>92</v>
      </c>
      <c r="C156" s="131" t="s">
        <v>424</v>
      </c>
      <c r="D156" s="132" t="s">
        <v>425</v>
      </c>
      <c r="E156" s="133" t="s">
        <v>426</v>
      </c>
      <c r="F156" s="143" t="n">
        <v>3470.2</v>
      </c>
      <c r="G156" s="135"/>
      <c r="H156" s="136" t="n">
        <f aca="false">ROUND(F156*G156,2)</f>
        <v>0</v>
      </c>
      <c r="I156" s="137" t="e">
        <f aca="false">H156/$G$160</f>
        <v>#DIV/0!</v>
      </c>
    </row>
    <row r="157" customFormat="false" ht="15" hidden="false" customHeight="true" outlineLevel="0" collapsed="false">
      <c r="A157" s="129" t="s">
        <v>427</v>
      </c>
      <c r="B157" s="142" t="s">
        <v>60</v>
      </c>
      <c r="C157" s="131" t="s">
        <v>428</v>
      </c>
      <c r="D157" s="132" t="s">
        <v>429</v>
      </c>
      <c r="E157" s="133" t="s">
        <v>430</v>
      </c>
      <c r="F157" s="143" t="n">
        <v>347.02</v>
      </c>
      <c r="G157" s="135"/>
      <c r="H157" s="136" t="n">
        <f aca="false">ROUND(F157*G157,2)</f>
        <v>0</v>
      </c>
      <c r="I157" s="137" t="e">
        <f aca="false">H157/$G$160</f>
        <v>#DIV/0!</v>
      </c>
    </row>
    <row r="158" customFormat="false" ht="15" hidden="false" customHeight="true" outlineLevel="0" collapsed="false">
      <c r="A158" s="138" t="s">
        <v>431</v>
      </c>
      <c r="B158" s="138"/>
      <c r="C158" s="139"/>
      <c r="D158" s="140" t="s">
        <v>432</v>
      </c>
      <c r="E158" s="141" t="n">
        <f aca="false">SUM(H159)</f>
        <v>0</v>
      </c>
      <c r="F158" s="141"/>
      <c r="G158" s="141"/>
      <c r="H158" s="141"/>
      <c r="I158" s="128" t="e">
        <f aca="false">E158/$G$160</f>
        <v>#DIV/0!</v>
      </c>
    </row>
    <row r="159" customFormat="false" ht="12.75" hidden="false" customHeight="true" outlineLevel="0" collapsed="false">
      <c r="A159" s="129" t="s">
        <v>433</v>
      </c>
      <c r="B159" s="142" t="s">
        <v>92</v>
      </c>
      <c r="C159" s="131" t="s">
        <v>434</v>
      </c>
      <c r="D159" s="132" t="s">
        <v>435</v>
      </c>
      <c r="E159" s="133" t="s">
        <v>44</v>
      </c>
      <c r="F159" s="143" t="n">
        <v>827.32</v>
      </c>
      <c r="G159" s="135"/>
      <c r="H159" s="136" t="n">
        <f aca="false">ROUND(F159*G159,2)</f>
        <v>0</v>
      </c>
      <c r="I159" s="137" t="e">
        <f aca="false">H159/$G$160</f>
        <v>#DIV/0!</v>
      </c>
    </row>
    <row r="160" customFormat="false" ht="16.5" hidden="false" customHeight="true" outlineLevel="0" collapsed="false">
      <c r="A160" s="150" t="s">
        <v>436</v>
      </c>
      <c r="B160" s="150"/>
      <c r="C160" s="150"/>
      <c r="D160" s="151"/>
      <c r="E160" s="152"/>
      <c r="F160" s="153"/>
      <c r="G160" s="154" t="n">
        <f aca="false">E147+E140+E128+E119+E92+E89+E78+E65+E52+E39+E24+E11</f>
        <v>0</v>
      </c>
      <c r="H160" s="154"/>
      <c r="I160" s="155" t="n">
        <v>0.996234716661953</v>
      </c>
    </row>
    <row r="161" customFormat="false" ht="16.5" hidden="false" customHeight="true" outlineLevel="0" collapsed="false">
      <c r="A161" s="150" t="s">
        <v>437</v>
      </c>
      <c r="B161" s="150"/>
      <c r="C161" s="150"/>
      <c r="D161" s="151"/>
      <c r="E161" s="152"/>
      <c r="F161" s="156"/>
      <c r="G161" s="154" t="n">
        <f aca="false">ROUND(G160*(1+F161),2)</f>
        <v>0</v>
      </c>
      <c r="H161" s="154"/>
      <c r="I161" s="155" t="n">
        <f aca="false">I160</f>
        <v>0.996234716661953</v>
      </c>
    </row>
    <row r="162" customFormat="false" ht="16.5" hidden="false" customHeight="true" outlineLevel="0" collapsed="false">
      <c r="A162" s="157"/>
      <c r="B162" s="58"/>
      <c r="C162" s="158"/>
      <c r="D162" s="159"/>
      <c r="E162" s="65"/>
      <c r="F162" s="160"/>
      <c r="G162" s="65"/>
      <c r="H162" s="161"/>
      <c r="I162" s="162"/>
    </row>
    <row r="163" customFormat="false" ht="16.5" hidden="false" customHeight="true" outlineLevel="0" collapsed="false">
      <c r="A163" s="157"/>
      <c r="B163" s="157"/>
      <c r="C163" s="163"/>
      <c r="D163" s="159"/>
      <c r="E163" s="65"/>
      <c r="F163" s="160"/>
      <c r="G163" s="65"/>
      <c r="H163" s="164"/>
      <c r="I163" s="65"/>
    </row>
    <row r="164" customFormat="false" ht="16.5" hidden="false" customHeight="true" outlineLevel="0" collapsed="false">
      <c r="A164" s="165"/>
      <c r="B164" s="165"/>
      <c r="C164" s="166"/>
      <c r="D164" s="58"/>
      <c r="E164" s="167"/>
      <c r="F164" s="167"/>
      <c r="H164" s="167"/>
      <c r="I164" s="66"/>
    </row>
    <row r="165" customFormat="false" ht="16.5" hidden="false" customHeight="true" outlineLevel="0" collapsed="false">
      <c r="A165" s="168"/>
      <c r="B165" s="58"/>
      <c r="C165" s="158"/>
      <c r="D165" s="169"/>
      <c r="E165" s="170"/>
      <c r="F165" s="171"/>
      <c r="G165" s="170"/>
      <c r="H165" s="171"/>
    </row>
    <row r="166" customFormat="false" ht="16.5" hidden="false" customHeight="true" outlineLevel="0" collapsed="false">
      <c r="A166" s="168"/>
      <c r="B166" s="58"/>
      <c r="C166" s="158"/>
      <c r="D166" s="172"/>
      <c r="E166" s="173"/>
      <c r="F166" s="174"/>
      <c r="G166" s="173"/>
      <c r="H166" s="174"/>
      <c r="I166" s="66"/>
    </row>
    <row r="167" customFormat="false" ht="16.5" hidden="false" customHeight="true" outlineLevel="0" collapsed="false">
      <c r="A167" s="168"/>
      <c r="B167" s="58"/>
      <c r="C167" s="158"/>
      <c r="D167" s="65"/>
      <c r="E167" s="173"/>
      <c r="F167" s="174"/>
      <c r="G167" s="173"/>
      <c r="H167" s="174"/>
      <c r="I167" s="65"/>
    </row>
    <row r="168" customFormat="false" ht="16.5" hidden="false" customHeight="true" outlineLevel="0" collapsed="false">
      <c r="A168" s="58"/>
      <c r="B168" s="58"/>
      <c r="C168" s="158"/>
      <c r="D168" s="1"/>
      <c r="E168" s="61"/>
      <c r="F168" s="61"/>
      <c r="G168" s="6"/>
      <c r="H168" s="61"/>
      <c r="I168" s="175"/>
    </row>
    <row r="171" customFormat="false" ht="16.5" hidden="false" customHeight="true" outlineLevel="0" collapsed="false">
      <c r="A171" s="73"/>
      <c r="B171" s="73"/>
      <c r="C171" s="73"/>
      <c r="D171" s="64"/>
      <c r="E171" s="171"/>
      <c r="F171" s="171"/>
      <c r="G171" s="170"/>
      <c r="H171" s="171"/>
      <c r="I171" s="73"/>
    </row>
    <row r="172" customFormat="false" ht="16.5" hidden="false" customHeight="true" outlineLevel="0" collapsed="false">
      <c r="A172" s="73"/>
      <c r="B172" s="73"/>
      <c r="C172" s="73"/>
      <c r="D172" s="65"/>
      <c r="E172" s="174"/>
      <c r="F172" s="174"/>
      <c r="G172" s="173"/>
      <c r="H172" s="174"/>
      <c r="I172" s="73"/>
    </row>
    <row r="173" customFormat="false" ht="16.5" hidden="false" customHeight="true" outlineLevel="0" collapsed="false">
      <c r="A173" s="73"/>
      <c r="B173" s="73"/>
      <c r="C173" s="73"/>
      <c r="D173" s="65"/>
      <c r="E173" s="174"/>
      <c r="F173" s="174"/>
      <c r="G173" s="173"/>
      <c r="H173" s="174"/>
      <c r="I173" s="73"/>
    </row>
    <row r="175" customFormat="false" ht="16.5" hidden="false" customHeight="true" outlineLevel="0" collapsed="false">
      <c r="A175" s="73"/>
      <c r="B175" s="73"/>
      <c r="C175" s="73"/>
      <c r="F175" s="170"/>
      <c r="G175" s="170"/>
      <c r="H175" s="171"/>
      <c r="I175" s="73"/>
    </row>
    <row r="176" customFormat="false" ht="16.5" hidden="false" customHeight="true" outlineLevel="0" collapsed="false">
      <c r="A176" s="73"/>
      <c r="B176" s="73"/>
      <c r="C176" s="73"/>
      <c r="F176" s="173"/>
      <c r="G176" s="173"/>
      <c r="H176" s="174"/>
      <c r="I176" s="73"/>
    </row>
    <row r="177" customFormat="false" ht="16.5" hidden="false" customHeight="true" outlineLevel="0" collapsed="false">
      <c r="A177" s="73"/>
      <c r="B177" s="73"/>
      <c r="C177" s="73"/>
      <c r="F177" s="173"/>
      <c r="G177" s="173"/>
      <c r="H177" s="174"/>
      <c r="I177" s="73"/>
    </row>
    <row r="194" customFormat="false" ht="16.5" hidden="false" customHeight="true" outlineLevel="0" collapsed="false">
      <c r="A194" s="73"/>
      <c r="B194" s="73"/>
      <c r="C194" s="176"/>
      <c r="D194" s="6"/>
      <c r="E194" s="69"/>
      <c r="F194" s="70"/>
      <c r="G194" s="71"/>
      <c r="H194" s="72"/>
      <c r="I194" s="176"/>
    </row>
    <row r="195" customFormat="false" ht="16.5" hidden="false" customHeight="true" outlineLevel="0" collapsed="false">
      <c r="A195" s="73"/>
      <c r="B195" s="73"/>
      <c r="C195" s="176"/>
      <c r="D195" s="6"/>
      <c r="E195" s="69"/>
      <c r="F195" s="70"/>
      <c r="G195" s="71"/>
      <c r="H195" s="72"/>
      <c r="I195" s="176"/>
    </row>
    <row r="196" customFormat="false" ht="16.5" hidden="false" customHeight="true" outlineLevel="0" collapsed="false">
      <c r="A196" s="73"/>
      <c r="B196" s="73"/>
      <c r="C196" s="176"/>
      <c r="D196" s="6"/>
      <c r="E196" s="69"/>
      <c r="F196" s="70"/>
      <c r="G196" s="71"/>
      <c r="H196" s="72"/>
      <c r="I196" s="176"/>
    </row>
    <row r="197" customFormat="false" ht="16.5" hidden="false" customHeight="true" outlineLevel="0" collapsed="false">
      <c r="A197" s="73"/>
      <c r="B197" s="73"/>
      <c r="C197" s="176"/>
      <c r="D197" s="6"/>
      <c r="E197" s="69"/>
      <c r="F197" s="70"/>
      <c r="G197" s="71"/>
      <c r="H197" s="72"/>
      <c r="I197" s="176"/>
    </row>
    <row r="198" customFormat="false" ht="16.5" hidden="false" customHeight="true" outlineLevel="0" collapsed="false">
      <c r="A198" s="73"/>
      <c r="B198" s="73"/>
      <c r="C198" s="176"/>
      <c r="D198" s="6"/>
      <c r="E198" s="69"/>
      <c r="F198" s="70"/>
      <c r="G198" s="71"/>
      <c r="H198" s="72"/>
      <c r="I198" s="176"/>
    </row>
    <row r="199" customFormat="false" ht="16.5" hidden="false" customHeight="true" outlineLevel="0" collapsed="false">
      <c r="A199" s="73"/>
      <c r="B199" s="73"/>
      <c r="C199" s="176"/>
      <c r="D199" s="6"/>
      <c r="E199" s="69"/>
      <c r="F199" s="70"/>
      <c r="G199" s="71"/>
      <c r="H199" s="72"/>
      <c r="I199" s="176"/>
    </row>
    <row r="200" customFormat="false" ht="16.5" hidden="false" customHeight="true" outlineLevel="0" collapsed="false">
      <c r="A200" s="73"/>
      <c r="B200" s="73"/>
      <c r="C200" s="176"/>
      <c r="D200" s="6"/>
      <c r="E200" s="69"/>
      <c r="F200" s="70"/>
      <c r="G200" s="71"/>
      <c r="H200" s="72"/>
      <c r="I200" s="176"/>
    </row>
    <row r="201" customFormat="false" ht="16.5" hidden="false" customHeight="true" outlineLevel="0" collapsed="false">
      <c r="A201" s="73"/>
      <c r="B201" s="73"/>
      <c r="C201" s="176"/>
      <c r="D201" s="6"/>
      <c r="E201" s="69"/>
      <c r="F201" s="70"/>
      <c r="G201" s="71"/>
      <c r="H201" s="72"/>
      <c r="I201" s="176"/>
    </row>
    <row r="202" customFormat="false" ht="16.5" hidden="false" customHeight="true" outlineLevel="0" collapsed="false">
      <c r="A202" s="73"/>
      <c r="B202" s="73"/>
      <c r="C202" s="176"/>
      <c r="D202" s="6"/>
      <c r="E202" s="69"/>
      <c r="F202" s="70"/>
      <c r="G202" s="71"/>
      <c r="H202" s="72"/>
      <c r="I202" s="176"/>
    </row>
    <row r="203" customFormat="false" ht="16.5" hidden="false" customHeight="true" outlineLevel="0" collapsed="false">
      <c r="A203" s="73"/>
      <c r="B203" s="73"/>
      <c r="C203" s="176"/>
      <c r="D203" s="6"/>
      <c r="E203" s="69"/>
      <c r="F203" s="70"/>
      <c r="G203" s="71"/>
      <c r="H203" s="72"/>
      <c r="I203" s="176"/>
    </row>
    <row r="204" customFormat="false" ht="16.5" hidden="false" customHeight="true" outlineLevel="0" collapsed="false">
      <c r="A204" s="73"/>
      <c r="B204" s="73"/>
      <c r="C204" s="176"/>
      <c r="D204" s="6"/>
      <c r="E204" s="69"/>
      <c r="F204" s="70"/>
      <c r="G204" s="71"/>
      <c r="H204" s="72"/>
      <c r="I204" s="176"/>
    </row>
    <row r="205" customFormat="false" ht="16.5" hidden="false" customHeight="true" outlineLevel="0" collapsed="false">
      <c r="A205" s="73"/>
      <c r="B205" s="73"/>
      <c r="C205" s="176"/>
      <c r="D205" s="6"/>
      <c r="E205" s="69"/>
      <c r="F205" s="70"/>
      <c r="G205" s="71"/>
      <c r="H205" s="72"/>
      <c r="I205" s="176"/>
    </row>
    <row r="206" customFormat="false" ht="16.5" hidden="false" customHeight="true" outlineLevel="0" collapsed="false">
      <c r="A206" s="73"/>
      <c r="B206" s="73"/>
      <c r="C206" s="176"/>
      <c r="D206" s="6"/>
      <c r="E206" s="69"/>
      <c r="F206" s="70"/>
      <c r="G206" s="71"/>
      <c r="H206" s="72"/>
      <c r="I206" s="176"/>
    </row>
  </sheetData>
  <sheetProtection sheet="true" password="c805" formatCells="false" formatColumns="false" formatRows="false" insertColumns="false" insertRows="false" deleteColumns="false" deleteRows="false"/>
  <autoFilter ref="A10:I162"/>
  <mergeCells count="78">
    <mergeCell ref="D1:I1"/>
    <mergeCell ref="D2:I2"/>
    <mergeCell ref="D3:I3"/>
    <mergeCell ref="F6:G6"/>
    <mergeCell ref="F7:G7"/>
    <mergeCell ref="F8:G8"/>
    <mergeCell ref="A11:B11"/>
    <mergeCell ref="E11:H11"/>
    <mergeCell ref="A12:B12"/>
    <mergeCell ref="E12:H12"/>
    <mergeCell ref="A14:B14"/>
    <mergeCell ref="E14:H14"/>
    <mergeCell ref="A18:B18"/>
    <mergeCell ref="E18:H18"/>
    <mergeCell ref="A24:B24"/>
    <mergeCell ref="E24:H24"/>
    <mergeCell ref="A25:B25"/>
    <mergeCell ref="E25:H25"/>
    <mergeCell ref="A39:B39"/>
    <mergeCell ref="E39:H39"/>
    <mergeCell ref="A40:B40"/>
    <mergeCell ref="E40:H40"/>
    <mergeCell ref="A52:B52"/>
    <mergeCell ref="E52:H52"/>
    <mergeCell ref="A53:B53"/>
    <mergeCell ref="E53:H53"/>
    <mergeCell ref="A58:B58"/>
    <mergeCell ref="E58:H58"/>
    <mergeCell ref="A65:B65"/>
    <mergeCell ref="E65:H65"/>
    <mergeCell ref="A66:B66"/>
    <mergeCell ref="E66:H66"/>
    <mergeCell ref="A78:B78"/>
    <mergeCell ref="E78:H78"/>
    <mergeCell ref="A79:B79"/>
    <mergeCell ref="E79:H79"/>
    <mergeCell ref="A89:B89"/>
    <mergeCell ref="E89:H89"/>
    <mergeCell ref="A90:B90"/>
    <mergeCell ref="E90:H90"/>
    <mergeCell ref="A92:B92"/>
    <mergeCell ref="E92:H92"/>
    <mergeCell ref="A93:B93"/>
    <mergeCell ref="E93:H93"/>
    <mergeCell ref="A99:B99"/>
    <mergeCell ref="E99:H99"/>
    <mergeCell ref="A102:B102"/>
    <mergeCell ref="E102:H102"/>
    <mergeCell ref="A108:B108"/>
    <mergeCell ref="E108:H108"/>
    <mergeCell ref="A116:B116"/>
    <mergeCell ref="E116:H116"/>
    <mergeCell ref="A119:B119"/>
    <mergeCell ref="E119:H119"/>
    <mergeCell ref="A120:B120"/>
    <mergeCell ref="E120:H120"/>
    <mergeCell ref="A125:B125"/>
    <mergeCell ref="E125:H125"/>
    <mergeCell ref="A128:B128"/>
    <mergeCell ref="E128:H128"/>
    <mergeCell ref="A129:B129"/>
    <mergeCell ref="E129:H129"/>
    <mergeCell ref="A131:B131"/>
    <mergeCell ref="E131:H131"/>
    <mergeCell ref="A140:B140"/>
    <mergeCell ref="E140:H140"/>
    <mergeCell ref="A141:B141"/>
    <mergeCell ref="E141:H141"/>
    <mergeCell ref="A143:B143"/>
    <mergeCell ref="E143:H143"/>
    <mergeCell ref="A147:B147"/>
    <mergeCell ref="E147:H147"/>
    <mergeCell ref="A148:B148"/>
    <mergeCell ref="E148:H148"/>
    <mergeCell ref="A158:B158"/>
    <mergeCell ref="E158:H158"/>
    <mergeCell ref="G160:H160"/>
    <mergeCell ref="G161:H16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rowBreaks count="2" manualBreakCount="2">
    <brk id="53" man="true" max="16383" min="0"/>
    <brk id="109" man="true" max="16383" min="0"/>
  </rowBreaks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1"/>
  <sheetViews>
    <sheetView showFormulas="false" showGridLines="true" showRowColHeaders="true" showZeros="false" rightToLeft="false" tabSelected="false" showOutlineSymbols="true" defaultGridColor="true" view="normal" topLeftCell="A128" colorId="64" zoomScale="100" zoomScaleNormal="100" zoomScalePageLayoutView="100" workbookViewId="0">
      <selection pane="topLeft" activeCell="H155" activeCellId="0" sqref="H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1.99"/>
    <col collapsed="false" customWidth="true" hidden="false" outlineLevel="0" max="2" min="2" style="74" width="12.14"/>
    <col collapsed="false" customWidth="true" hidden="false" outlineLevel="0" max="3" min="3" style="74" width="16.84"/>
    <col collapsed="false" customWidth="true" hidden="false" outlineLevel="0" max="4" min="4" style="74" width="100.41"/>
    <col collapsed="false" customWidth="true" hidden="false" outlineLevel="0" max="5" min="5" style="74" width="16.7"/>
    <col collapsed="false" customWidth="true" hidden="false" outlineLevel="0" max="6" min="6" style="74" width="11.7"/>
    <col collapsed="false" customWidth="true" hidden="false" outlineLevel="0" max="7" min="7" style="177" width="11.7"/>
    <col collapsed="false" customWidth="true" hidden="false" outlineLevel="0" max="8" min="8" style="74" width="30.56"/>
    <col collapsed="false" customWidth="true" hidden="false" outlineLevel="0" max="10" min="9" style="74" width="24.13"/>
    <col collapsed="false" customWidth="false" hidden="false" outlineLevel="0" max="257" min="11" style="74" width="9.14"/>
  </cols>
  <sheetData>
    <row r="1" customFormat="false" ht="30" hidden="false" customHeight="false" outlineLevel="0" collapsed="false">
      <c r="A1" s="75"/>
      <c r="B1" s="76"/>
      <c r="C1" s="77"/>
      <c r="D1" s="178"/>
      <c r="E1" s="178"/>
      <c r="F1" s="178"/>
      <c r="G1" s="178"/>
      <c r="H1" s="178"/>
      <c r="I1" s="178"/>
      <c r="J1" s="178"/>
    </row>
    <row r="2" customFormat="false" ht="12.75" hidden="false" customHeight="false" outlineLevel="0" collapsed="false">
      <c r="A2" s="79"/>
      <c r="B2" s="61"/>
      <c r="C2" s="67"/>
      <c r="D2" s="8"/>
      <c r="E2" s="8"/>
      <c r="F2" s="8"/>
      <c r="G2" s="8"/>
      <c r="H2" s="8"/>
      <c r="I2" s="8"/>
      <c r="J2" s="8"/>
    </row>
    <row r="3" customFormat="false" ht="18" hidden="false" customHeight="false" outlineLevel="0" collapsed="false">
      <c r="A3" s="79"/>
      <c r="B3" s="61"/>
      <c r="C3" s="67"/>
      <c r="D3" s="9"/>
      <c r="E3" s="9"/>
      <c r="F3" s="9"/>
      <c r="G3" s="9"/>
      <c r="H3" s="9"/>
      <c r="I3" s="9"/>
      <c r="J3" s="9"/>
    </row>
    <row r="4" customFormat="false" ht="16.5" hidden="false" customHeight="false" outlineLevel="0" collapsed="false">
      <c r="A4" s="79"/>
      <c r="B4" s="61"/>
      <c r="C4" s="67"/>
      <c r="D4" s="82"/>
      <c r="E4" s="83"/>
      <c r="F4" s="84"/>
      <c r="G4" s="179"/>
      <c r="H4" s="84"/>
      <c r="I4" s="83"/>
      <c r="J4" s="83"/>
    </row>
    <row r="5" customFormat="false" ht="15.75" hidden="false" customHeight="false" outlineLevel="0" collapsed="false">
      <c r="A5" s="180" t="s">
        <v>0</v>
      </c>
      <c r="B5" s="181"/>
      <c r="C5" s="182"/>
      <c r="D5" s="183" t="s">
        <v>23</v>
      </c>
      <c r="E5" s="181"/>
      <c r="F5" s="184"/>
      <c r="G5" s="185"/>
      <c r="H5" s="184"/>
      <c r="I5" s="184"/>
      <c r="J5" s="186"/>
    </row>
    <row r="6" customFormat="false" ht="15.75" hidden="false" customHeight="false" outlineLevel="0" collapsed="false">
      <c r="A6" s="187"/>
      <c r="B6" s="86"/>
      <c r="C6" s="29"/>
      <c r="D6" s="188"/>
      <c r="E6" s="86"/>
      <c r="F6" s="22"/>
      <c r="G6" s="189"/>
      <c r="H6" s="22"/>
      <c r="I6" s="22"/>
      <c r="J6" s="190"/>
    </row>
    <row r="7" customFormat="false" ht="15.75" hidden="false" customHeight="false" outlineLevel="0" collapsed="false">
      <c r="A7" s="91" t="s">
        <v>24</v>
      </c>
      <c r="B7" s="88"/>
      <c r="C7" s="87"/>
      <c r="D7" s="92" t="s">
        <v>25</v>
      </c>
      <c r="E7" s="86"/>
      <c r="F7" s="93"/>
      <c r="G7" s="93"/>
      <c r="H7" s="93"/>
      <c r="I7" s="93"/>
      <c r="J7" s="191"/>
    </row>
    <row r="8" customFormat="false" ht="15.75" hidden="false" customHeight="false" outlineLevel="0" collapsed="false">
      <c r="A8" s="91"/>
      <c r="B8" s="88"/>
      <c r="C8" s="87"/>
      <c r="D8" s="88"/>
      <c r="E8" s="86"/>
      <c r="F8" s="192"/>
      <c r="G8" s="193"/>
      <c r="H8" s="192"/>
      <c r="I8" s="86"/>
      <c r="J8" s="194"/>
    </row>
    <row r="9" customFormat="false" ht="15.75" hidden="false" customHeight="false" outlineLevel="0" collapsed="false">
      <c r="A9" s="91" t="s">
        <v>2</v>
      </c>
      <c r="B9" s="88"/>
      <c r="C9" s="87"/>
      <c r="D9" s="88" t="s">
        <v>26</v>
      </c>
      <c r="E9" s="86"/>
      <c r="F9" s="93"/>
      <c r="G9" s="93"/>
      <c r="H9" s="93"/>
      <c r="I9" s="93"/>
      <c r="J9" s="195"/>
    </row>
    <row r="10" customFormat="false" ht="15.75" hidden="false" customHeight="false" outlineLevel="0" collapsed="false">
      <c r="A10" s="196"/>
      <c r="B10" s="86"/>
      <c r="C10" s="29"/>
      <c r="D10" s="188"/>
      <c r="E10" s="86"/>
      <c r="F10" s="197"/>
      <c r="G10" s="198"/>
      <c r="H10" s="197"/>
      <c r="I10" s="197"/>
      <c r="J10" s="95"/>
    </row>
    <row r="11" customFormat="false" ht="16.5" hidden="false" customHeight="false" outlineLevel="0" collapsed="false">
      <c r="A11" s="98" t="s">
        <v>27</v>
      </c>
      <c r="B11" s="99"/>
      <c r="C11" s="99"/>
      <c r="D11" s="100" t="str">
        <f aca="false">Orçamento!D8</f>
        <v>SINAPI - (04/2025) / CPOS - 197 / FDE - (04/2025) /SIURB - (01/2025)</v>
      </c>
      <c r="E11" s="99"/>
      <c r="F11" s="101"/>
      <c r="G11" s="101"/>
      <c r="H11" s="101"/>
      <c r="I11" s="101"/>
      <c r="J11" s="199"/>
    </row>
    <row r="12" customFormat="false" ht="13.5" hidden="false" customHeight="false" outlineLevel="0" collapsed="false">
      <c r="A12" s="104"/>
      <c r="B12" s="105"/>
      <c r="C12" s="106"/>
      <c r="D12" s="107"/>
      <c r="E12" s="108"/>
      <c r="F12" s="109"/>
      <c r="G12" s="200"/>
      <c r="H12" s="109"/>
      <c r="I12" s="108"/>
      <c r="J12" s="108"/>
    </row>
    <row r="13" customFormat="false" ht="36.75" hidden="false" customHeight="false" outlineLevel="0" collapsed="false">
      <c r="A13" s="111" t="s">
        <v>29</v>
      </c>
      <c r="B13" s="111" t="s">
        <v>30</v>
      </c>
      <c r="C13" s="36" t="s">
        <v>31</v>
      </c>
      <c r="D13" s="112" t="s">
        <v>32</v>
      </c>
      <c r="E13" s="113" t="s">
        <v>33</v>
      </c>
      <c r="F13" s="114" t="s">
        <v>34</v>
      </c>
      <c r="G13" s="201" t="s">
        <v>438</v>
      </c>
      <c r="H13" s="115" t="s">
        <v>439</v>
      </c>
      <c r="I13" s="115" t="s">
        <v>440</v>
      </c>
      <c r="J13" s="37" t="s">
        <v>441</v>
      </c>
    </row>
    <row r="14" customFormat="false" ht="15.75" hidden="false" customHeight="true" outlineLevel="0" collapsed="false">
      <c r="A14" s="119" t="s">
        <v>10</v>
      </c>
      <c r="B14" s="119"/>
      <c r="C14" s="120"/>
      <c r="D14" s="121" t="s">
        <v>37</v>
      </c>
      <c r="E14" s="122"/>
      <c r="F14" s="144"/>
      <c r="G14" s="202"/>
      <c r="H14" s="144"/>
      <c r="I14" s="144"/>
      <c r="J14" s="203"/>
    </row>
    <row r="15" customFormat="false" ht="12.75" hidden="false" customHeight="true" outlineLevel="0" collapsed="false">
      <c r="A15" s="124" t="s">
        <v>38</v>
      </c>
      <c r="B15" s="124"/>
      <c r="C15" s="125"/>
      <c r="D15" s="126" t="s">
        <v>39</v>
      </c>
      <c r="E15" s="127"/>
      <c r="F15" s="127"/>
      <c r="G15" s="204"/>
      <c r="H15" s="127"/>
      <c r="I15" s="127"/>
      <c r="J15" s="205"/>
    </row>
    <row r="16" customFormat="false" ht="25.5" hidden="false" customHeight="false" outlineLevel="0" collapsed="false">
      <c r="A16" s="129" t="s">
        <v>40</v>
      </c>
      <c r="B16" s="130" t="s">
        <v>41</v>
      </c>
      <c r="C16" s="131" t="s">
        <v>42</v>
      </c>
      <c r="D16" s="132" t="s">
        <v>43</v>
      </c>
      <c r="E16" s="133" t="s">
        <v>44</v>
      </c>
      <c r="F16" s="134" t="n">
        <f aca="false">VLOOKUP(A16,Orçamento!$A$11:$H$159,6,0)</f>
        <v>7.98</v>
      </c>
      <c r="G16" s="206" t="n">
        <v>1</v>
      </c>
      <c r="H16" s="134" t="str">
        <f aca="false">VLOOKUP(G16,Eventos!$A$16:$D$29,2,0)</f>
        <v>ADMINISTRAÇÃO LOCAL</v>
      </c>
      <c r="I16" s="134" t="n">
        <f aca="false">VLOOKUP(A16,Orçamento!$A$11:$H$159,8,0)</f>
        <v>0</v>
      </c>
      <c r="J16" s="207" t="n">
        <f aca="false">I16*(1+Orçamento!$F$161)</f>
        <v>0</v>
      </c>
    </row>
    <row r="17" customFormat="false" ht="12.75" hidden="false" customHeight="true" outlineLevel="0" collapsed="false">
      <c r="A17" s="138" t="s">
        <v>45</v>
      </c>
      <c r="B17" s="138"/>
      <c r="C17" s="139"/>
      <c r="D17" s="140" t="s">
        <v>46</v>
      </c>
      <c r="E17" s="141"/>
      <c r="F17" s="141"/>
      <c r="G17" s="208"/>
      <c r="H17" s="141"/>
      <c r="I17" s="141"/>
      <c r="J17" s="209"/>
    </row>
    <row r="18" customFormat="false" ht="12.75" hidden="false" customHeight="false" outlineLevel="0" collapsed="false">
      <c r="A18" s="129" t="s">
        <v>47</v>
      </c>
      <c r="B18" s="142" t="s">
        <v>41</v>
      </c>
      <c r="C18" s="131" t="s">
        <v>48</v>
      </c>
      <c r="D18" s="132" t="s">
        <v>49</v>
      </c>
      <c r="E18" s="133" t="s">
        <v>50</v>
      </c>
      <c r="F18" s="134" t="n">
        <f aca="false">VLOOKUP(A18,Orçamento!$A$11:$H$159,6,0)</f>
        <v>88</v>
      </c>
      <c r="G18" s="206" t="n">
        <v>1</v>
      </c>
      <c r="H18" s="134" t="str">
        <f aca="false">VLOOKUP(G18,Eventos!$A$16:$D$29,2,0)</f>
        <v>ADMINISTRAÇÃO LOCAL</v>
      </c>
      <c r="I18" s="134" t="n">
        <f aca="false">VLOOKUP(A18,Orçamento!$A$11:$H$159,8,0)</f>
        <v>0</v>
      </c>
      <c r="J18" s="207" t="n">
        <f aca="false">I18*(1+Orçamento!$F$161)</f>
        <v>0</v>
      </c>
    </row>
    <row r="19" customFormat="false" ht="12.75" hidden="false" customHeight="false" outlineLevel="0" collapsed="false">
      <c r="A19" s="129" t="s">
        <v>51</v>
      </c>
      <c r="B19" s="142" t="s">
        <v>41</v>
      </c>
      <c r="C19" s="131" t="s">
        <v>52</v>
      </c>
      <c r="D19" s="132" t="s">
        <v>53</v>
      </c>
      <c r="E19" s="133" t="s">
        <v>50</v>
      </c>
      <c r="F19" s="134" t="n">
        <f aca="false">VLOOKUP(A19,Orçamento!$A$11:$H$159,6,0)</f>
        <v>66</v>
      </c>
      <c r="G19" s="206" t="n">
        <v>1</v>
      </c>
      <c r="H19" s="134" t="str">
        <f aca="false">VLOOKUP(G19,Eventos!$A$16:$D$29,2,0)</f>
        <v>ADMINISTRAÇÃO LOCAL</v>
      </c>
      <c r="I19" s="134" t="n">
        <f aca="false">VLOOKUP(A19,Orçamento!$A$11:$H$159,8,0)</f>
        <v>0</v>
      </c>
      <c r="J19" s="207" t="n">
        <f aca="false">I19*(1+Orçamento!$F$161)</f>
        <v>0</v>
      </c>
    </row>
    <row r="20" customFormat="false" ht="12.75" hidden="false" customHeight="false" outlineLevel="0" collapsed="false">
      <c r="A20" s="129" t="s">
        <v>54</v>
      </c>
      <c r="B20" s="142" t="s">
        <v>41</v>
      </c>
      <c r="C20" s="131" t="s">
        <v>55</v>
      </c>
      <c r="D20" s="132" t="s">
        <v>56</v>
      </c>
      <c r="E20" s="133" t="s">
        <v>50</v>
      </c>
      <c r="F20" s="134" t="n">
        <f aca="false">VLOOKUP(A20,Orçamento!$A$11:$H$159,6,0)</f>
        <v>66</v>
      </c>
      <c r="G20" s="206" t="n">
        <v>1</v>
      </c>
      <c r="H20" s="134" t="str">
        <f aca="false">VLOOKUP(G20,Eventos!$A$16:$D$29,2,0)</f>
        <v>ADMINISTRAÇÃO LOCAL</v>
      </c>
      <c r="I20" s="134" t="n">
        <f aca="false">VLOOKUP(A20,Orçamento!$A$11:$H$159,8,0)</f>
        <v>0</v>
      </c>
      <c r="J20" s="207" t="n">
        <f aca="false">I20*(1+Orçamento!$F$161)</f>
        <v>0</v>
      </c>
    </row>
    <row r="21" customFormat="false" ht="12.75" hidden="false" customHeight="true" outlineLevel="0" collapsed="false">
      <c r="A21" s="138" t="s">
        <v>57</v>
      </c>
      <c r="B21" s="138"/>
      <c r="C21" s="139"/>
      <c r="D21" s="140" t="s">
        <v>58</v>
      </c>
      <c r="E21" s="141"/>
      <c r="F21" s="141"/>
      <c r="G21" s="208"/>
      <c r="H21" s="141"/>
      <c r="I21" s="141"/>
      <c r="J21" s="209"/>
    </row>
    <row r="22" customFormat="false" ht="12.75" hidden="false" customHeight="false" outlineLevel="0" collapsed="false">
      <c r="A22" s="129" t="s">
        <v>59</v>
      </c>
      <c r="B22" s="142" t="s">
        <v>60</v>
      </c>
      <c r="C22" s="131" t="s">
        <v>61</v>
      </c>
      <c r="D22" s="132" t="s">
        <v>62</v>
      </c>
      <c r="E22" s="133" t="s">
        <v>63</v>
      </c>
      <c r="F22" s="134" t="n">
        <f aca="false">VLOOKUP(A22,Orçamento!$A$11:$H$159,6,0)</f>
        <v>3</v>
      </c>
      <c r="G22" s="206" t="n">
        <v>2</v>
      </c>
      <c r="H22" s="134" t="str">
        <f aca="false">VLOOKUP(G22,Eventos!$A$16:$D$29,2,0)</f>
        <v>PROJETOS</v>
      </c>
      <c r="I22" s="134" t="n">
        <f aca="false">VLOOKUP(A22,Orçamento!$A$11:$H$159,8,0)</f>
        <v>0</v>
      </c>
      <c r="J22" s="207" t="n">
        <f aca="false">I22*(1+Orçamento!$F$161)</f>
        <v>0</v>
      </c>
    </row>
    <row r="23" customFormat="false" ht="12.75" hidden="false" customHeight="false" outlineLevel="0" collapsed="false">
      <c r="A23" s="129" t="s">
        <v>64</v>
      </c>
      <c r="B23" s="142" t="s">
        <v>60</v>
      </c>
      <c r="C23" s="131" t="s">
        <v>65</v>
      </c>
      <c r="D23" s="132" t="s">
        <v>66</v>
      </c>
      <c r="E23" s="133" t="s">
        <v>63</v>
      </c>
      <c r="F23" s="134" t="n">
        <f aca="false">VLOOKUP(A23,Orçamento!$A$11:$H$159,6,0)</f>
        <v>1</v>
      </c>
      <c r="G23" s="206" t="n">
        <v>2</v>
      </c>
      <c r="H23" s="134" t="str">
        <f aca="false">VLOOKUP(G23,Eventos!$A$16:$D$29,2,0)</f>
        <v>PROJETOS</v>
      </c>
      <c r="I23" s="134" t="n">
        <f aca="false">VLOOKUP(A23,Orçamento!$A$11:$H$159,8,0)</f>
        <v>0</v>
      </c>
      <c r="J23" s="207" t="n">
        <f aca="false">I23*(1+Orçamento!$F$161)</f>
        <v>0</v>
      </c>
    </row>
    <row r="24" customFormat="false" ht="12.75" hidden="false" customHeight="false" outlineLevel="0" collapsed="false">
      <c r="A24" s="129" t="s">
        <v>67</v>
      </c>
      <c r="B24" s="142" t="s">
        <v>60</v>
      </c>
      <c r="C24" s="131" t="s">
        <v>68</v>
      </c>
      <c r="D24" s="132" t="s">
        <v>69</v>
      </c>
      <c r="E24" s="133" t="s">
        <v>63</v>
      </c>
      <c r="F24" s="134" t="n">
        <f aca="false">VLOOKUP(A24,Orçamento!$A$11:$H$159,6,0)</f>
        <v>1</v>
      </c>
      <c r="G24" s="206" t="n">
        <v>2</v>
      </c>
      <c r="H24" s="134" t="str">
        <f aca="false">VLOOKUP(G24,Eventos!$A$16:$D$29,2,0)</f>
        <v>PROJETOS</v>
      </c>
      <c r="I24" s="134" t="n">
        <f aca="false">VLOOKUP(A24,Orçamento!$A$11:$H$159,8,0)</f>
        <v>0</v>
      </c>
      <c r="J24" s="207" t="n">
        <f aca="false">I24*(1+Orçamento!$F$161)</f>
        <v>0</v>
      </c>
    </row>
    <row r="25" customFormat="false" ht="12.75" hidden="false" customHeight="false" outlineLevel="0" collapsed="false">
      <c r="A25" s="129" t="s">
        <v>70</v>
      </c>
      <c r="B25" s="142" t="s">
        <v>60</v>
      </c>
      <c r="C25" s="131" t="s">
        <v>71</v>
      </c>
      <c r="D25" s="132" t="s">
        <v>72</v>
      </c>
      <c r="E25" s="133" t="s">
        <v>63</v>
      </c>
      <c r="F25" s="134" t="n">
        <f aca="false">VLOOKUP(A25,Orçamento!$A$11:$H$159,6,0)</f>
        <v>1</v>
      </c>
      <c r="G25" s="206" t="n">
        <v>2</v>
      </c>
      <c r="H25" s="134" t="str">
        <f aca="false">VLOOKUP(G25,Eventos!$A$16:$D$29,2,0)</f>
        <v>PROJETOS</v>
      </c>
      <c r="I25" s="134" t="n">
        <f aca="false">VLOOKUP(A25,Orçamento!$A$11:$H$159,8,0)</f>
        <v>0</v>
      </c>
      <c r="J25" s="207" t="n">
        <f aca="false">I25*(1+Orçamento!$F$161)</f>
        <v>0</v>
      </c>
    </row>
    <row r="26" customFormat="false" ht="13.5" hidden="false" customHeight="false" outlineLevel="0" collapsed="false">
      <c r="A26" s="129" t="s">
        <v>73</v>
      </c>
      <c r="B26" s="142" t="s">
        <v>60</v>
      </c>
      <c r="C26" s="131" t="s">
        <v>74</v>
      </c>
      <c r="D26" s="132" t="s">
        <v>75</v>
      </c>
      <c r="E26" s="133" t="s">
        <v>63</v>
      </c>
      <c r="F26" s="134" t="n">
        <f aca="false">VLOOKUP(A26,Orçamento!$A$11:$H$159,6,0)</f>
        <v>1</v>
      </c>
      <c r="G26" s="206" t="n">
        <v>2</v>
      </c>
      <c r="H26" s="134" t="str">
        <f aca="false">VLOOKUP(G26,Eventos!$A$16:$D$29,2,0)</f>
        <v>PROJETOS</v>
      </c>
      <c r="I26" s="134" t="n">
        <f aca="false">VLOOKUP(A26,Orçamento!$A$11:$H$159,8,0)</f>
        <v>0</v>
      </c>
      <c r="J26" s="207" t="n">
        <f aca="false">I26*(1+Orçamento!$F$161)</f>
        <v>0</v>
      </c>
    </row>
    <row r="27" customFormat="false" ht="15.75" hidden="false" customHeight="true" outlineLevel="0" collapsed="false">
      <c r="A27" s="119" t="s">
        <v>11</v>
      </c>
      <c r="B27" s="119"/>
      <c r="C27" s="120"/>
      <c r="D27" s="121" t="s">
        <v>76</v>
      </c>
      <c r="E27" s="144"/>
      <c r="F27" s="144"/>
      <c r="G27" s="202"/>
      <c r="H27" s="144"/>
      <c r="I27" s="144"/>
      <c r="J27" s="203"/>
    </row>
    <row r="28" customFormat="false" ht="12.75" hidden="false" customHeight="true" outlineLevel="0" collapsed="false">
      <c r="A28" s="138" t="s">
        <v>77</v>
      </c>
      <c r="B28" s="138"/>
      <c r="C28" s="139"/>
      <c r="D28" s="140" t="s">
        <v>76</v>
      </c>
      <c r="E28" s="141"/>
      <c r="F28" s="141"/>
      <c r="G28" s="208"/>
      <c r="H28" s="141"/>
      <c r="I28" s="141"/>
      <c r="J28" s="209"/>
    </row>
    <row r="29" customFormat="false" ht="25.5" hidden="false" customHeight="false" outlineLevel="0" collapsed="false">
      <c r="A29" s="129" t="s">
        <v>78</v>
      </c>
      <c r="B29" s="142" t="s">
        <v>41</v>
      </c>
      <c r="C29" s="131" t="s">
        <v>79</v>
      </c>
      <c r="D29" s="132" t="s">
        <v>80</v>
      </c>
      <c r="E29" s="133" t="s">
        <v>81</v>
      </c>
      <c r="F29" s="134" t="n">
        <f aca="false">VLOOKUP(A29,Orçamento!$A$11:$H$159,6,0)</f>
        <v>334.8745</v>
      </c>
      <c r="G29" s="206" t="n">
        <v>6</v>
      </c>
      <c r="H29" s="134" t="str">
        <f aca="false">VLOOKUP(G29,Eventos!$A$16:$D$29,2,0)</f>
        <v>INSTALAÇÕES ELÉTRICAS</v>
      </c>
      <c r="I29" s="134" t="n">
        <f aca="false">VLOOKUP(A29,Orçamento!$A$11:$H$159,8,0)</f>
        <v>0</v>
      </c>
      <c r="J29" s="207" t="n">
        <f aca="false">I29*(1+Orçamento!$F$161)</f>
        <v>0</v>
      </c>
    </row>
    <row r="30" customFormat="false" ht="25.5" hidden="false" customHeight="false" outlineLevel="0" collapsed="false">
      <c r="A30" s="129" t="s">
        <v>82</v>
      </c>
      <c r="B30" s="142" t="s">
        <v>41</v>
      </c>
      <c r="C30" s="131" t="s">
        <v>83</v>
      </c>
      <c r="D30" s="132" t="s">
        <v>84</v>
      </c>
      <c r="E30" s="133" t="s">
        <v>81</v>
      </c>
      <c r="F30" s="134" t="n">
        <f aca="false">VLOOKUP(A30,Orçamento!$A$11:$H$159,6,0)</f>
        <v>334.8745</v>
      </c>
      <c r="G30" s="206" t="n">
        <v>6</v>
      </c>
      <c r="H30" s="134" t="str">
        <f aca="false">VLOOKUP(G30,Eventos!$A$16:$D$29,2,0)</f>
        <v>INSTALAÇÕES ELÉTRICAS</v>
      </c>
      <c r="I30" s="134" t="n">
        <f aca="false">VLOOKUP(A30,Orçamento!$A$11:$H$159,8,0)</f>
        <v>0</v>
      </c>
      <c r="J30" s="207" t="n">
        <f aca="false">I30*(1+Orçamento!$F$161)</f>
        <v>0</v>
      </c>
    </row>
    <row r="31" customFormat="false" ht="25.5" hidden="false" customHeight="false" outlineLevel="0" collapsed="false">
      <c r="A31" s="129" t="s">
        <v>85</v>
      </c>
      <c r="B31" s="142" t="s">
        <v>41</v>
      </c>
      <c r="C31" s="131" t="s">
        <v>86</v>
      </c>
      <c r="D31" s="132" t="s">
        <v>87</v>
      </c>
      <c r="E31" s="133" t="s">
        <v>81</v>
      </c>
      <c r="F31" s="134" t="n">
        <f aca="false">VLOOKUP(A31,Orçamento!$A$11:$H$159,6,0)</f>
        <v>334.8745</v>
      </c>
      <c r="G31" s="206" t="n">
        <v>6</v>
      </c>
      <c r="H31" s="134" t="str">
        <f aca="false">VLOOKUP(G31,Eventos!$A$16:$D$29,2,0)</f>
        <v>INSTALAÇÕES ELÉTRICAS</v>
      </c>
      <c r="I31" s="134" t="n">
        <f aca="false">VLOOKUP(A31,Orçamento!$A$11:$H$159,8,0)</f>
        <v>0</v>
      </c>
      <c r="J31" s="207" t="n">
        <f aca="false">I31*(1+Orçamento!$F$161)</f>
        <v>0</v>
      </c>
    </row>
    <row r="32" customFormat="false" ht="25.5" hidden="false" customHeight="false" outlineLevel="0" collapsed="false">
      <c r="A32" s="129" t="s">
        <v>88</v>
      </c>
      <c r="B32" s="142" t="s">
        <v>41</v>
      </c>
      <c r="C32" s="131" t="s">
        <v>89</v>
      </c>
      <c r="D32" s="132" t="s">
        <v>90</v>
      </c>
      <c r="E32" s="133" t="s">
        <v>81</v>
      </c>
      <c r="F32" s="134" t="n">
        <f aca="false">VLOOKUP(A32,Orçamento!$A$11:$H$159,6,0)</f>
        <v>334.8745</v>
      </c>
      <c r="G32" s="206" t="n">
        <v>6</v>
      </c>
      <c r="H32" s="134" t="str">
        <f aca="false">VLOOKUP(G32,Eventos!$A$16:$D$29,2,0)</f>
        <v>INSTALAÇÕES ELÉTRICAS</v>
      </c>
      <c r="I32" s="134" t="n">
        <f aca="false">VLOOKUP(A32,Orçamento!$A$11:$H$159,8,0)</f>
        <v>0</v>
      </c>
      <c r="J32" s="207" t="n">
        <f aca="false">I32*(1+Orçamento!$F$161)</f>
        <v>0</v>
      </c>
    </row>
    <row r="33" customFormat="false" ht="12.75" hidden="false" customHeight="false" outlineLevel="0" collapsed="false">
      <c r="A33" s="129" t="s">
        <v>91</v>
      </c>
      <c r="B33" s="142" t="s">
        <v>92</v>
      </c>
      <c r="C33" s="131" t="s">
        <v>93</v>
      </c>
      <c r="D33" s="132" t="s">
        <v>94</v>
      </c>
      <c r="E33" s="133" t="s">
        <v>81</v>
      </c>
      <c r="F33" s="134" t="n">
        <f aca="false">VLOOKUP(A33,Orçamento!$A$11:$H$159,6,0)</f>
        <v>334.8745</v>
      </c>
      <c r="G33" s="206" t="n">
        <v>6</v>
      </c>
      <c r="H33" s="134" t="str">
        <f aca="false">VLOOKUP(G33,Eventos!$A$16:$D$29,2,0)</f>
        <v>INSTALAÇÕES ELÉTRICAS</v>
      </c>
      <c r="I33" s="134" t="n">
        <f aca="false">VLOOKUP(A33,Orçamento!$A$11:$H$159,8,0)</f>
        <v>0</v>
      </c>
      <c r="J33" s="207" t="n">
        <f aca="false">I33*(1+Orçamento!$F$161)</f>
        <v>0</v>
      </c>
    </row>
    <row r="34" customFormat="false" ht="12.75" hidden="false" customHeight="false" outlineLevel="0" collapsed="false">
      <c r="A34" s="129" t="s">
        <v>95</v>
      </c>
      <c r="B34" s="142" t="s">
        <v>92</v>
      </c>
      <c r="C34" s="131" t="s">
        <v>96</v>
      </c>
      <c r="D34" s="132" t="s">
        <v>97</v>
      </c>
      <c r="E34" s="133" t="s">
        <v>63</v>
      </c>
      <c r="F34" s="134" t="n">
        <f aca="false">VLOOKUP(A34,Orçamento!$A$11:$H$159,6,0)</f>
        <v>15</v>
      </c>
      <c r="G34" s="206" t="n">
        <v>6</v>
      </c>
      <c r="H34" s="134" t="str">
        <f aca="false">VLOOKUP(G34,Eventos!$A$16:$D$29,2,0)</f>
        <v>INSTALAÇÕES ELÉTRICAS</v>
      </c>
      <c r="I34" s="134" t="n">
        <f aca="false">VLOOKUP(A34,Orçamento!$A$11:$H$159,8,0)</f>
        <v>0</v>
      </c>
      <c r="J34" s="207" t="n">
        <f aca="false">I34*(1+Orçamento!$F$161)</f>
        <v>0</v>
      </c>
    </row>
    <row r="35" customFormat="false" ht="12.75" hidden="false" customHeight="false" outlineLevel="0" collapsed="false">
      <c r="A35" s="129" t="s">
        <v>98</v>
      </c>
      <c r="B35" s="142" t="s">
        <v>60</v>
      </c>
      <c r="C35" s="131" t="s">
        <v>99</v>
      </c>
      <c r="D35" s="132" t="s">
        <v>100</v>
      </c>
      <c r="E35" s="133" t="s">
        <v>63</v>
      </c>
      <c r="F35" s="134" t="n">
        <f aca="false">VLOOKUP(A35,Orçamento!$A$11:$H$159,6,0)</f>
        <v>10</v>
      </c>
      <c r="G35" s="206" t="n">
        <v>6</v>
      </c>
      <c r="H35" s="134" t="str">
        <f aca="false">VLOOKUP(G35,Eventos!$A$16:$D$29,2,0)</f>
        <v>INSTALAÇÕES ELÉTRICAS</v>
      </c>
      <c r="I35" s="134" t="n">
        <f aca="false">VLOOKUP(A35,Orçamento!$A$11:$H$159,8,0)</f>
        <v>0</v>
      </c>
      <c r="J35" s="207" t="n">
        <f aca="false">I35*(1+Orçamento!$F$161)</f>
        <v>0</v>
      </c>
    </row>
    <row r="36" customFormat="false" ht="12.75" hidden="false" customHeight="false" outlineLevel="0" collapsed="false">
      <c r="A36" s="129" t="s">
        <v>101</v>
      </c>
      <c r="B36" s="142" t="s">
        <v>60</v>
      </c>
      <c r="C36" s="131" t="s">
        <v>102</v>
      </c>
      <c r="D36" s="132" t="s">
        <v>103</v>
      </c>
      <c r="E36" s="133" t="s">
        <v>63</v>
      </c>
      <c r="F36" s="134" t="n">
        <f aca="false">VLOOKUP(A36,Orçamento!$A$11:$H$159,6,0)</f>
        <v>10</v>
      </c>
      <c r="G36" s="206" t="n">
        <v>6</v>
      </c>
      <c r="H36" s="134" t="str">
        <f aca="false">VLOOKUP(G36,Eventos!$A$16:$D$29,2,0)</f>
        <v>INSTALAÇÕES ELÉTRICAS</v>
      </c>
      <c r="I36" s="134" t="n">
        <f aca="false">VLOOKUP(A36,Orçamento!$A$11:$H$159,8,0)</f>
        <v>0</v>
      </c>
      <c r="J36" s="207" t="n">
        <f aca="false">I36*(1+Orçamento!$F$161)</f>
        <v>0</v>
      </c>
    </row>
    <row r="37" customFormat="false" ht="12.75" hidden="false" customHeight="false" outlineLevel="0" collapsed="false">
      <c r="A37" s="129" t="s">
        <v>104</v>
      </c>
      <c r="B37" s="142" t="s">
        <v>60</v>
      </c>
      <c r="C37" s="131" t="s">
        <v>105</v>
      </c>
      <c r="D37" s="132" t="s">
        <v>106</v>
      </c>
      <c r="E37" s="133" t="s">
        <v>63</v>
      </c>
      <c r="F37" s="134" t="n">
        <f aca="false">VLOOKUP(A37,Orçamento!$A$11:$H$159,6,0)</f>
        <v>2</v>
      </c>
      <c r="G37" s="206" t="n">
        <v>6</v>
      </c>
      <c r="H37" s="134" t="str">
        <f aca="false">VLOOKUP(G37,Eventos!$A$16:$D$29,2,0)</f>
        <v>INSTALAÇÕES ELÉTRICAS</v>
      </c>
      <c r="I37" s="134" t="n">
        <f aca="false">VLOOKUP(A37,Orçamento!$A$11:$H$159,8,0)</f>
        <v>0</v>
      </c>
      <c r="J37" s="207" t="n">
        <f aca="false">I37*(1+Orçamento!$F$161)</f>
        <v>0</v>
      </c>
    </row>
    <row r="38" customFormat="false" ht="12.75" hidden="false" customHeight="false" outlineLevel="0" collapsed="false">
      <c r="A38" s="129" t="s">
        <v>107</v>
      </c>
      <c r="B38" s="142" t="s">
        <v>92</v>
      </c>
      <c r="C38" s="131" t="s">
        <v>108</v>
      </c>
      <c r="D38" s="132" t="s">
        <v>109</v>
      </c>
      <c r="E38" s="133" t="s">
        <v>63</v>
      </c>
      <c r="F38" s="134" t="n">
        <f aca="false">VLOOKUP(A38,Orçamento!$A$11:$H$159,6,0)</f>
        <v>10</v>
      </c>
      <c r="G38" s="206" t="n">
        <v>6</v>
      </c>
      <c r="H38" s="134" t="str">
        <f aca="false">VLOOKUP(G38,Eventos!$A$16:$D$29,2,0)</f>
        <v>INSTALAÇÕES ELÉTRICAS</v>
      </c>
      <c r="I38" s="134" t="n">
        <f aca="false">VLOOKUP(A38,Orçamento!$A$11:$H$159,8,0)</f>
        <v>0</v>
      </c>
      <c r="J38" s="207" t="n">
        <f aca="false">I38*(1+Orçamento!$F$161)</f>
        <v>0</v>
      </c>
    </row>
    <row r="39" customFormat="false" ht="12.75" hidden="false" customHeight="false" outlineLevel="0" collapsed="false">
      <c r="A39" s="129" t="s">
        <v>110</v>
      </c>
      <c r="B39" s="142" t="s">
        <v>60</v>
      </c>
      <c r="C39" s="131" t="s">
        <v>111</v>
      </c>
      <c r="D39" s="132" t="s">
        <v>112</v>
      </c>
      <c r="E39" s="133" t="s">
        <v>113</v>
      </c>
      <c r="F39" s="134" t="n">
        <f aca="false">VLOOKUP(A39,Orçamento!$A$11:$H$159,6,0)</f>
        <v>24</v>
      </c>
      <c r="G39" s="206" t="n">
        <v>6</v>
      </c>
      <c r="H39" s="134" t="str">
        <f aca="false">VLOOKUP(G39,Eventos!$A$16:$D$29,2,0)</f>
        <v>INSTALAÇÕES ELÉTRICAS</v>
      </c>
      <c r="I39" s="134" t="n">
        <f aca="false">VLOOKUP(A39,Orçamento!$A$11:$H$159,8,0)</f>
        <v>0</v>
      </c>
      <c r="J39" s="207" t="n">
        <f aca="false">I39*(1+Orçamento!$F$161)</f>
        <v>0</v>
      </c>
    </row>
    <row r="40" customFormat="false" ht="12.75" hidden="false" customHeight="false" outlineLevel="0" collapsed="false">
      <c r="A40" s="129" t="s">
        <v>114</v>
      </c>
      <c r="B40" s="142" t="s">
        <v>60</v>
      </c>
      <c r="C40" s="131" t="s">
        <v>115</v>
      </c>
      <c r="D40" s="132" t="s">
        <v>116</v>
      </c>
      <c r="E40" s="133" t="s">
        <v>113</v>
      </c>
      <c r="F40" s="134" t="n">
        <f aca="false">VLOOKUP(A40,Orçamento!$A$11:$H$159,6,0)</f>
        <v>10</v>
      </c>
      <c r="G40" s="206" t="n">
        <v>6</v>
      </c>
      <c r="H40" s="134" t="str">
        <f aca="false">VLOOKUP(G40,Eventos!$A$16:$D$29,2,0)</f>
        <v>INSTALAÇÕES ELÉTRICAS</v>
      </c>
      <c r="I40" s="134" t="n">
        <f aca="false">VLOOKUP(A40,Orçamento!$A$11:$H$159,8,0)</f>
        <v>0</v>
      </c>
      <c r="J40" s="207" t="n">
        <f aca="false">I40*(1+Orçamento!$F$161)</f>
        <v>0</v>
      </c>
    </row>
    <row r="41" customFormat="false" ht="26.25" hidden="false" customHeight="false" outlineLevel="0" collapsed="false">
      <c r="A41" s="129" t="s">
        <v>117</v>
      </c>
      <c r="B41" s="142" t="s">
        <v>92</v>
      </c>
      <c r="C41" s="131" t="s">
        <v>118</v>
      </c>
      <c r="D41" s="132" t="s">
        <v>119</v>
      </c>
      <c r="E41" s="133" t="s">
        <v>63</v>
      </c>
      <c r="F41" s="134" t="n">
        <f aca="false">VLOOKUP(A41,Orçamento!$A$11:$H$159,6,0)</f>
        <v>25</v>
      </c>
      <c r="G41" s="206" t="n">
        <v>6</v>
      </c>
      <c r="H41" s="134" t="str">
        <f aca="false">VLOOKUP(G41,Eventos!$A$16:$D$29,2,0)</f>
        <v>INSTALAÇÕES ELÉTRICAS</v>
      </c>
      <c r="I41" s="134" t="n">
        <f aca="false">VLOOKUP(A41,Orçamento!$A$11:$H$159,8,0)</f>
        <v>0</v>
      </c>
      <c r="J41" s="207" t="n">
        <f aca="false">I41*(1+Orçamento!$F$161)</f>
        <v>0</v>
      </c>
    </row>
    <row r="42" customFormat="false" ht="15.75" hidden="false" customHeight="true" outlineLevel="0" collapsed="false">
      <c r="A42" s="119" t="s">
        <v>12</v>
      </c>
      <c r="B42" s="119"/>
      <c r="C42" s="120"/>
      <c r="D42" s="121" t="s">
        <v>120</v>
      </c>
      <c r="E42" s="144"/>
      <c r="F42" s="144"/>
      <c r="G42" s="202"/>
      <c r="H42" s="144"/>
      <c r="I42" s="144"/>
      <c r="J42" s="203"/>
    </row>
    <row r="43" customFormat="false" ht="12.75" hidden="false" customHeight="true" outlineLevel="0" collapsed="false">
      <c r="A43" s="138" t="s">
        <v>121</v>
      </c>
      <c r="B43" s="138"/>
      <c r="C43" s="139"/>
      <c r="D43" s="140" t="s">
        <v>120</v>
      </c>
      <c r="E43" s="141"/>
      <c r="F43" s="141"/>
      <c r="G43" s="208"/>
      <c r="H43" s="141"/>
      <c r="I43" s="141"/>
      <c r="J43" s="209"/>
    </row>
    <row r="44" customFormat="false" ht="12.75" hidden="false" customHeight="false" outlineLevel="0" collapsed="false">
      <c r="A44" s="129" t="s">
        <v>122</v>
      </c>
      <c r="B44" s="142" t="s">
        <v>60</v>
      </c>
      <c r="C44" s="131" t="s">
        <v>123</v>
      </c>
      <c r="D44" s="132" t="s">
        <v>124</v>
      </c>
      <c r="E44" s="133" t="s">
        <v>63</v>
      </c>
      <c r="F44" s="134" t="n">
        <f aca="false">VLOOKUP(A44,Orçamento!$A$11:$H$159,6,0)</f>
        <v>1</v>
      </c>
      <c r="G44" s="206" t="n">
        <v>8</v>
      </c>
      <c r="H44" s="134" t="str">
        <f aca="false">VLOOKUP(G44,Eventos!$A$16:$D$29,2,0)</f>
        <v>REDE LÓGICA</v>
      </c>
      <c r="I44" s="134" t="n">
        <f aca="false">VLOOKUP(A44,Orçamento!$A$11:$H$159,8,0)</f>
        <v>0</v>
      </c>
      <c r="J44" s="207" t="n">
        <f aca="false">I44*(1+Orçamento!$F$161)</f>
        <v>0</v>
      </c>
    </row>
    <row r="45" customFormat="false" ht="12.75" hidden="false" customHeight="false" outlineLevel="0" collapsed="false">
      <c r="A45" s="129" t="s">
        <v>125</v>
      </c>
      <c r="B45" s="142" t="s">
        <v>60</v>
      </c>
      <c r="C45" s="131" t="s">
        <v>126</v>
      </c>
      <c r="D45" s="132" t="s">
        <v>127</v>
      </c>
      <c r="E45" s="133" t="s">
        <v>63</v>
      </c>
      <c r="F45" s="134" t="n">
        <f aca="false">VLOOKUP(A45,Orçamento!$A$11:$H$159,6,0)</f>
        <v>1</v>
      </c>
      <c r="G45" s="206" t="n">
        <v>8</v>
      </c>
      <c r="H45" s="134" t="str">
        <f aca="false">VLOOKUP(G45,Eventos!$A$16:$D$29,2,0)</f>
        <v>REDE LÓGICA</v>
      </c>
      <c r="I45" s="134" t="n">
        <f aca="false">VLOOKUP(A45,Orçamento!$A$11:$H$159,8,0)</f>
        <v>0</v>
      </c>
      <c r="J45" s="207" t="n">
        <f aca="false">I45*(1+Orçamento!$F$161)</f>
        <v>0</v>
      </c>
    </row>
    <row r="46" customFormat="false" ht="12.75" hidden="false" customHeight="false" outlineLevel="0" collapsed="false">
      <c r="A46" s="129" t="s">
        <v>128</v>
      </c>
      <c r="B46" s="142" t="s">
        <v>60</v>
      </c>
      <c r="C46" s="131" t="s">
        <v>129</v>
      </c>
      <c r="D46" s="132" t="s">
        <v>130</v>
      </c>
      <c r="E46" s="133" t="s">
        <v>63</v>
      </c>
      <c r="F46" s="134" t="n">
        <f aca="false">VLOOKUP(A46,Orçamento!$A$11:$H$159,6,0)</f>
        <v>1</v>
      </c>
      <c r="G46" s="206" t="n">
        <v>8</v>
      </c>
      <c r="H46" s="134" t="str">
        <f aca="false">VLOOKUP(G46,Eventos!$A$16:$D$29,2,0)</f>
        <v>REDE LÓGICA</v>
      </c>
      <c r="I46" s="134" t="n">
        <f aca="false">VLOOKUP(A46,Orçamento!$A$11:$H$159,8,0)</f>
        <v>0</v>
      </c>
      <c r="J46" s="207" t="n">
        <f aca="false">I46*(1+Orçamento!$F$161)</f>
        <v>0</v>
      </c>
    </row>
    <row r="47" customFormat="false" ht="12.75" hidden="false" customHeight="false" outlineLevel="0" collapsed="false">
      <c r="A47" s="129" t="s">
        <v>131</v>
      </c>
      <c r="B47" s="142" t="s">
        <v>60</v>
      </c>
      <c r="C47" s="131" t="s">
        <v>132</v>
      </c>
      <c r="D47" s="132" t="s">
        <v>133</v>
      </c>
      <c r="E47" s="133" t="s">
        <v>63</v>
      </c>
      <c r="F47" s="134" t="n">
        <f aca="false">VLOOKUP(A47,Orçamento!$A$11:$H$159,6,0)</f>
        <v>1</v>
      </c>
      <c r="G47" s="206" t="n">
        <v>8</v>
      </c>
      <c r="H47" s="134" t="str">
        <f aca="false">VLOOKUP(G47,Eventos!$A$16:$D$29,2,0)</f>
        <v>REDE LÓGICA</v>
      </c>
      <c r="I47" s="134" t="n">
        <f aca="false">VLOOKUP(A47,Orçamento!$A$11:$H$159,8,0)</f>
        <v>0</v>
      </c>
      <c r="J47" s="207" t="n">
        <f aca="false">I47*(1+Orçamento!$F$161)</f>
        <v>0</v>
      </c>
    </row>
    <row r="48" customFormat="false" ht="12.75" hidden="false" customHeight="false" outlineLevel="0" collapsed="false">
      <c r="A48" s="129" t="s">
        <v>134</v>
      </c>
      <c r="B48" s="142" t="s">
        <v>60</v>
      </c>
      <c r="C48" s="131" t="s">
        <v>135</v>
      </c>
      <c r="D48" s="132" t="s">
        <v>136</v>
      </c>
      <c r="E48" s="133" t="s">
        <v>63</v>
      </c>
      <c r="F48" s="134" t="n">
        <f aca="false">VLOOKUP(A48,Orçamento!$A$11:$H$159,6,0)</f>
        <v>2</v>
      </c>
      <c r="G48" s="206" t="n">
        <v>8</v>
      </c>
      <c r="H48" s="134" t="str">
        <f aca="false">VLOOKUP(G48,Eventos!$A$16:$D$29,2,0)</f>
        <v>REDE LÓGICA</v>
      </c>
      <c r="I48" s="134" t="n">
        <f aca="false">VLOOKUP(A48,Orçamento!$A$11:$H$159,8,0)</f>
        <v>0</v>
      </c>
      <c r="J48" s="207" t="n">
        <f aca="false">I48*(1+Orçamento!$F$161)</f>
        <v>0</v>
      </c>
    </row>
    <row r="49" customFormat="false" ht="12.75" hidden="false" customHeight="false" outlineLevel="0" collapsed="false">
      <c r="A49" s="129" t="s">
        <v>137</v>
      </c>
      <c r="B49" s="142" t="s">
        <v>60</v>
      </c>
      <c r="C49" s="131" t="s">
        <v>138</v>
      </c>
      <c r="D49" s="132" t="s">
        <v>139</v>
      </c>
      <c r="E49" s="133" t="s">
        <v>63</v>
      </c>
      <c r="F49" s="134" t="n">
        <f aca="false">VLOOKUP(A49,Orçamento!$A$11:$H$159,6,0)</f>
        <v>24</v>
      </c>
      <c r="G49" s="206" t="n">
        <v>8</v>
      </c>
      <c r="H49" s="134" t="str">
        <f aca="false">VLOOKUP(G49,Eventos!$A$16:$D$29,2,0)</f>
        <v>REDE LÓGICA</v>
      </c>
      <c r="I49" s="134" t="n">
        <f aca="false">VLOOKUP(A49,Orçamento!$A$11:$H$159,8,0)</f>
        <v>0</v>
      </c>
      <c r="J49" s="207" t="n">
        <f aca="false">I49*(1+Orçamento!$F$161)</f>
        <v>0</v>
      </c>
    </row>
    <row r="50" customFormat="false" ht="12.75" hidden="false" customHeight="false" outlineLevel="0" collapsed="false">
      <c r="A50" s="129" t="s">
        <v>140</v>
      </c>
      <c r="B50" s="142" t="s">
        <v>92</v>
      </c>
      <c r="C50" s="131" t="s">
        <v>141</v>
      </c>
      <c r="D50" s="132" t="s">
        <v>142</v>
      </c>
      <c r="E50" s="133" t="s">
        <v>143</v>
      </c>
      <c r="F50" s="134" t="n">
        <f aca="false">VLOOKUP(A50,Orçamento!$A$11:$H$159,6,0)</f>
        <v>1</v>
      </c>
      <c r="G50" s="206" t="n">
        <v>8</v>
      </c>
      <c r="H50" s="134" t="str">
        <f aca="false">VLOOKUP(G50,Eventos!$A$16:$D$29,2,0)</f>
        <v>REDE LÓGICA</v>
      </c>
      <c r="I50" s="134" t="n">
        <f aca="false">VLOOKUP(A50,Orçamento!$A$11:$H$159,8,0)</f>
        <v>0</v>
      </c>
      <c r="J50" s="207" t="n">
        <f aca="false">I50*(1+Orçamento!$F$161)</f>
        <v>0</v>
      </c>
    </row>
    <row r="51" customFormat="false" ht="12.75" hidden="false" customHeight="false" outlineLevel="0" collapsed="false">
      <c r="A51" s="129" t="s">
        <v>144</v>
      </c>
      <c r="B51" s="142" t="s">
        <v>60</v>
      </c>
      <c r="C51" s="131" t="s">
        <v>145</v>
      </c>
      <c r="D51" s="132" t="s">
        <v>146</v>
      </c>
      <c r="E51" s="133" t="s">
        <v>81</v>
      </c>
      <c r="F51" s="134" t="n">
        <f aca="false">VLOOKUP(A51,Orçamento!$A$11:$H$159,6,0)</f>
        <v>393.97</v>
      </c>
      <c r="G51" s="206" t="n">
        <v>8</v>
      </c>
      <c r="H51" s="134" t="str">
        <f aca="false">VLOOKUP(G51,Eventos!$A$16:$D$29,2,0)</f>
        <v>REDE LÓGICA</v>
      </c>
      <c r="I51" s="134" t="n">
        <f aca="false">VLOOKUP(A51,Orçamento!$A$11:$H$159,8,0)</f>
        <v>0</v>
      </c>
      <c r="J51" s="207" t="n">
        <f aca="false">I51*(1+Orçamento!$F$161)</f>
        <v>0</v>
      </c>
    </row>
    <row r="52" customFormat="false" ht="12.75" hidden="false" customHeight="false" outlineLevel="0" collapsed="false">
      <c r="A52" s="129" t="s">
        <v>147</v>
      </c>
      <c r="B52" s="142" t="s">
        <v>60</v>
      </c>
      <c r="C52" s="131" t="s">
        <v>148</v>
      </c>
      <c r="D52" s="132" t="s">
        <v>149</v>
      </c>
      <c r="E52" s="133" t="s">
        <v>63</v>
      </c>
      <c r="F52" s="134" t="n">
        <f aca="false">VLOOKUP(A52,Orçamento!$A$11:$H$159,6,0)</f>
        <v>2</v>
      </c>
      <c r="G52" s="206" t="n">
        <v>8</v>
      </c>
      <c r="H52" s="134" t="str">
        <f aca="false">VLOOKUP(G52,Eventos!$A$16:$D$29,2,0)</f>
        <v>REDE LÓGICA</v>
      </c>
      <c r="I52" s="134" t="n">
        <f aca="false">VLOOKUP(A52,Orçamento!$A$11:$H$159,8,0)</f>
        <v>0</v>
      </c>
      <c r="J52" s="207" t="n">
        <f aca="false">I52*(1+Orçamento!$F$161)</f>
        <v>0</v>
      </c>
    </row>
    <row r="53" customFormat="false" ht="12.75" hidden="false" customHeight="false" outlineLevel="0" collapsed="false">
      <c r="A53" s="129" t="s">
        <v>150</v>
      </c>
      <c r="B53" s="142" t="s">
        <v>60</v>
      </c>
      <c r="C53" s="131" t="s">
        <v>151</v>
      </c>
      <c r="D53" s="132" t="s">
        <v>152</v>
      </c>
      <c r="E53" s="133" t="s">
        <v>63</v>
      </c>
      <c r="F53" s="134" t="n">
        <f aca="false">VLOOKUP(A53,Orçamento!$A$11:$H$159,6,0)</f>
        <v>24</v>
      </c>
      <c r="G53" s="206" t="n">
        <v>8</v>
      </c>
      <c r="H53" s="134" t="str">
        <f aca="false">VLOOKUP(G53,Eventos!$A$16:$D$29,2,0)</f>
        <v>REDE LÓGICA</v>
      </c>
      <c r="I53" s="134" t="n">
        <f aca="false">VLOOKUP(A53,Orçamento!$A$11:$H$159,8,0)</f>
        <v>0</v>
      </c>
      <c r="J53" s="207" t="n">
        <f aca="false">I53*(1+Orçamento!$F$161)</f>
        <v>0</v>
      </c>
    </row>
    <row r="54" customFormat="false" ht="13.5" hidden="false" customHeight="false" outlineLevel="0" collapsed="false">
      <c r="A54" s="129" t="s">
        <v>153</v>
      </c>
      <c r="B54" s="142" t="s">
        <v>60</v>
      </c>
      <c r="C54" s="131" t="s">
        <v>154</v>
      </c>
      <c r="D54" s="132" t="s">
        <v>155</v>
      </c>
      <c r="E54" s="133" t="s">
        <v>63</v>
      </c>
      <c r="F54" s="134" t="n">
        <f aca="false">VLOOKUP(A54,Orçamento!$A$11:$H$159,6,0)</f>
        <v>24</v>
      </c>
      <c r="G54" s="206" t="n">
        <v>8</v>
      </c>
      <c r="H54" s="134" t="str">
        <f aca="false">VLOOKUP(G54,Eventos!$A$16:$D$29,2,0)</f>
        <v>REDE LÓGICA</v>
      </c>
      <c r="I54" s="134" t="n">
        <f aca="false">VLOOKUP(A54,Orçamento!$A$11:$H$159,8,0)</f>
        <v>0</v>
      </c>
      <c r="J54" s="207" t="n">
        <f aca="false">I54*(1+Orçamento!$F$161)</f>
        <v>0</v>
      </c>
    </row>
    <row r="55" customFormat="false" ht="15.75" hidden="false" customHeight="true" outlineLevel="0" collapsed="false">
      <c r="A55" s="119" t="s">
        <v>13</v>
      </c>
      <c r="B55" s="119"/>
      <c r="C55" s="120"/>
      <c r="D55" s="121" t="s">
        <v>156</v>
      </c>
      <c r="E55" s="144"/>
      <c r="F55" s="144"/>
      <c r="G55" s="202"/>
      <c r="H55" s="144"/>
      <c r="I55" s="144"/>
      <c r="J55" s="203"/>
    </row>
    <row r="56" customFormat="false" ht="12.75" hidden="false" customHeight="false" outlineLevel="0" collapsed="false">
      <c r="A56" s="138" t="s">
        <v>157</v>
      </c>
      <c r="B56" s="138"/>
      <c r="C56" s="139"/>
      <c r="D56" s="140" t="s">
        <v>158</v>
      </c>
      <c r="E56" s="141"/>
      <c r="F56" s="141"/>
      <c r="G56" s="208"/>
      <c r="H56" s="141"/>
      <c r="I56" s="141"/>
      <c r="J56" s="209"/>
    </row>
    <row r="57" customFormat="false" ht="12.75" hidden="false" customHeight="false" outlineLevel="0" collapsed="false">
      <c r="A57" s="129" t="s">
        <v>159</v>
      </c>
      <c r="B57" s="142" t="s">
        <v>60</v>
      </c>
      <c r="C57" s="131" t="s">
        <v>160</v>
      </c>
      <c r="D57" s="132" t="s">
        <v>161</v>
      </c>
      <c r="E57" s="133" t="s">
        <v>81</v>
      </c>
      <c r="F57" s="134" t="n">
        <f aca="false">VLOOKUP(A57,Orçamento!$A$11:$H$159,6,0)</f>
        <v>84.45</v>
      </c>
      <c r="G57" s="206" t="n">
        <v>7</v>
      </c>
      <c r="H57" s="134" t="str">
        <f aca="false">VLOOKUP(G57,Eventos!$A$16:$D$29,2,0)</f>
        <v>INSTALAÇÕES HIDRÁULICAS</v>
      </c>
      <c r="I57" s="134" t="n">
        <f aca="false">VLOOKUP(A57,Orçamento!$A$11:$H$159,8,0)</f>
        <v>0</v>
      </c>
      <c r="J57" s="207" t="n">
        <f aca="false">I57*(1+Orçamento!$F$161)</f>
        <v>0</v>
      </c>
    </row>
    <row r="58" customFormat="false" ht="12.75" hidden="false" customHeight="false" outlineLevel="0" collapsed="false">
      <c r="A58" s="129" t="s">
        <v>162</v>
      </c>
      <c r="B58" s="142" t="s">
        <v>60</v>
      </c>
      <c r="C58" s="131" t="s">
        <v>163</v>
      </c>
      <c r="D58" s="132" t="s">
        <v>164</v>
      </c>
      <c r="E58" s="133" t="s">
        <v>81</v>
      </c>
      <c r="F58" s="134" t="n">
        <f aca="false">VLOOKUP(A58,Orçamento!$A$11:$H$159,6,0)</f>
        <v>84.45</v>
      </c>
      <c r="G58" s="206" t="n">
        <v>7</v>
      </c>
      <c r="H58" s="134" t="str">
        <f aca="false">VLOOKUP(G58,Eventos!$A$16:$D$29,2,0)</f>
        <v>INSTALAÇÕES HIDRÁULICAS</v>
      </c>
      <c r="I58" s="134" t="n">
        <f aca="false">VLOOKUP(A58,Orçamento!$A$11:$H$159,8,0)</f>
        <v>0</v>
      </c>
      <c r="J58" s="207" t="n">
        <f aca="false">I58*(1+Orçamento!$F$161)</f>
        <v>0</v>
      </c>
    </row>
    <row r="59" customFormat="false" ht="12.75" hidden="false" customHeight="false" outlineLevel="0" collapsed="false">
      <c r="A59" s="129" t="s">
        <v>165</v>
      </c>
      <c r="B59" s="142" t="s">
        <v>60</v>
      </c>
      <c r="C59" s="131" t="s">
        <v>166</v>
      </c>
      <c r="D59" s="132" t="s">
        <v>167</v>
      </c>
      <c r="E59" s="133" t="s">
        <v>63</v>
      </c>
      <c r="F59" s="134" t="n">
        <f aca="false">VLOOKUP(A59,Orçamento!$A$11:$H$159,6,0)</f>
        <v>3</v>
      </c>
      <c r="G59" s="206" t="n">
        <v>7</v>
      </c>
      <c r="H59" s="134" t="str">
        <f aca="false">VLOOKUP(G59,Eventos!$A$16:$D$29,2,0)</f>
        <v>INSTALAÇÕES HIDRÁULICAS</v>
      </c>
      <c r="I59" s="134" t="n">
        <f aca="false">VLOOKUP(A59,Orçamento!$A$11:$H$159,8,0)</f>
        <v>0</v>
      </c>
      <c r="J59" s="207" t="n">
        <f aca="false">I59*(1+Orçamento!$F$161)</f>
        <v>0</v>
      </c>
    </row>
    <row r="60" customFormat="false" ht="12.75" hidden="false" customHeight="false" outlineLevel="0" collapsed="false">
      <c r="A60" s="129" t="s">
        <v>168</v>
      </c>
      <c r="B60" s="142" t="s">
        <v>60</v>
      </c>
      <c r="C60" s="131" t="s">
        <v>169</v>
      </c>
      <c r="D60" s="132" t="s">
        <v>170</v>
      </c>
      <c r="E60" s="133" t="s">
        <v>63</v>
      </c>
      <c r="F60" s="134" t="n">
        <f aca="false">VLOOKUP(A60,Orçamento!$A$11:$H$159,6,0)</f>
        <v>3</v>
      </c>
      <c r="G60" s="206" t="n">
        <v>7</v>
      </c>
      <c r="H60" s="134" t="str">
        <f aca="false">VLOOKUP(G60,Eventos!$A$16:$D$29,2,0)</f>
        <v>INSTALAÇÕES HIDRÁULICAS</v>
      </c>
      <c r="I60" s="134" t="n">
        <f aca="false">VLOOKUP(A60,Orçamento!$A$11:$H$159,8,0)</f>
        <v>0</v>
      </c>
      <c r="J60" s="207" t="n">
        <f aca="false">I60*(1+Orçamento!$F$161)</f>
        <v>0</v>
      </c>
    </row>
    <row r="61" customFormat="false" ht="12.75" hidden="false" customHeight="false" outlineLevel="0" collapsed="false">
      <c r="A61" s="138" t="s">
        <v>171</v>
      </c>
      <c r="B61" s="138"/>
      <c r="C61" s="139"/>
      <c r="D61" s="140" t="s">
        <v>172</v>
      </c>
      <c r="E61" s="141"/>
      <c r="F61" s="141"/>
      <c r="G61" s="208"/>
      <c r="H61" s="141"/>
      <c r="I61" s="141"/>
      <c r="J61" s="209"/>
    </row>
    <row r="62" customFormat="false" ht="25.5" hidden="false" customHeight="false" outlineLevel="0" collapsed="false">
      <c r="A62" s="129" t="s">
        <v>173</v>
      </c>
      <c r="B62" s="142" t="s">
        <v>60</v>
      </c>
      <c r="C62" s="131" t="s">
        <v>174</v>
      </c>
      <c r="D62" s="132" t="s">
        <v>175</v>
      </c>
      <c r="E62" s="133" t="s">
        <v>81</v>
      </c>
      <c r="F62" s="134" t="n">
        <f aca="false">VLOOKUP(A62,Orçamento!$A$11:$H$159,6,0)</f>
        <v>96.9</v>
      </c>
      <c r="G62" s="210" t="n">
        <v>7</v>
      </c>
      <c r="H62" s="134" t="str">
        <f aca="false">VLOOKUP(G62,Eventos!$A$16:$D$29,2,0)</f>
        <v>INSTALAÇÕES HIDRÁULICAS</v>
      </c>
      <c r="I62" s="134" t="n">
        <f aca="false">VLOOKUP(A62,Orçamento!$A$11:$H$159,8,0)</f>
        <v>0</v>
      </c>
      <c r="J62" s="207" t="n">
        <f aca="false">I62*(1+Orçamento!$F$161)</f>
        <v>0</v>
      </c>
    </row>
    <row r="63" customFormat="false" ht="25.5" hidden="false" customHeight="false" outlineLevel="0" collapsed="false">
      <c r="A63" s="129" t="s">
        <v>176</v>
      </c>
      <c r="B63" s="142" t="s">
        <v>60</v>
      </c>
      <c r="C63" s="131" t="s">
        <v>177</v>
      </c>
      <c r="D63" s="132" t="s">
        <v>178</v>
      </c>
      <c r="E63" s="133" t="s">
        <v>81</v>
      </c>
      <c r="F63" s="134" t="n">
        <f aca="false">VLOOKUP(A63,Orçamento!$A$11:$H$159,6,0)</f>
        <v>40</v>
      </c>
      <c r="G63" s="210" t="n">
        <v>7</v>
      </c>
      <c r="H63" s="134" t="str">
        <f aca="false">VLOOKUP(G63,Eventos!$A$16:$D$29,2,0)</f>
        <v>INSTALAÇÕES HIDRÁULICAS</v>
      </c>
      <c r="I63" s="134" t="n">
        <f aca="false">VLOOKUP(A63,Orçamento!$A$11:$H$159,8,0)</f>
        <v>0</v>
      </c>
      <c r="J63" s="207" t="n">
        <f aca="false">I63*(1+Orçamento!$F$161)</f>
        <v>0</v>
      </c>
    </row>
    <row r="64" customFormat="false" ht="25.5" hidden="false" customHeight="false" outlineLevel="0" collapsed="false">
      <c r="A64" s="129" t="s">
        <v>179</v>
      </c>
      <c r="B64" s="142" t="s">
        <v>60</v>
      </c>
      <c r="C64" s="131" t="s">
        <v>180</v>
      </c>
      <c r="D64" s="132" t="s">
        <v>181</v>
      </c>
      <c r="E64" s="133" t="s">
        <v>81</v>
      </c>
      <c r="F64" s="134" t="n">
        <f aca="false">VLOOKUP(A64,Orçamento!$A$11:$H$159,6,0)</f>
        <v>40</v>
      </c>
      <c r="G64" s="210" t="n">
        <v>7</v>
      </c>
      <c r="H64" s="134" t="str">
        <f aca="false">VLOOKUP(G64,Eventos!$A$16:$D$29,2,0)</f>
        <v>INSTALAÇÕES HIDRÁULICAS</v>
      </c>
      <c r="I64" s="134" t="n">
        <f aca="false">VLOOKUP(A64,Orçamento!$A$11:$H$159,8,0)</f>
        <v>0</v>
      </c>
      <c r="J64" s="207" t="n">
        <f aca="false">I64*(1+Orçamento!$F$161)</f>
        <v>0</v>
      </c>
    </row>
    <row r="65" customFormat="false" ht="12.75" hidden="false" customHeight="false" outlineLevel="0" collapsed="false">
      <c r="A65" s="129" t="s">
        <v>182</v>
      </c>
      <c r="B65" s="142" t="s">
        <v>60</v>
      </c>
      <c r="C65" s="131" t="s">
        <v>183</v>
      </c>
      <c r="D65" s="132" t="s">
        <v>184</v>
      </c>
      <c r="E65" s="133" t="s">
        <v>81</v>
      </c>
      <c r="F65" s="134" t="n">
        <f aca="false">VLOOKUP(A65,Orçamento!$A$11:$H$159,6,0)</f>
        <v>80.2</v>
      </c>
      <c r="G65" s="210" t="n">
        <v>7</v>
      </c>
      <c r="H65" s="134" t="str">
        <f aca="false">VLOOKUP(G65,Eventos!$A$16:$D$29,2,0)</f>
        <v>INSTALAÇÕES HIDRÁULICAS</v>
      </c>
      <c r="I65" s="134" t="n">
        <f aca="false">VLOOKUP(A65,Orçamento!$A$11:$H$159,8,0)</f>
        <v>0</v>
      </c>
      <c r="J65" s="207" t="n">
        <f aca="false">I65*(1+Orçamento!$F$161)</f>
        <v>0</v>
      </c>
    </row>
    <row r="66" customFormat="false" ht="12.75" hidden="false" customHeight="false" outlineLevel="0" collapsed="false">
      <c r="A66" s="129" t="s">
        <v>185</v>
      </c>
      <c r="B66" s="142" t="s">
        <v>60</v>
      </c>
      <c r="C66" s="131" t="s">
        <v>186</v>
      </c>
      <c r="D66" s="132" t="s">
        <v>187</v>
      </c>
      <c r="E66" s="133" t="s">
        <v>63</v>
      </c>
      <c r="F66" s="134" t="n">
        <f aca="false">VLOOKUP(A66,Orçamento!$A$11:$H$159,6,0)</f>
        <v>4</v>
      </c>
      <c r="G66" s="210" t="n">
        <v>7</v>
      </c>
      <c r="H66" s="134" t="str">
        <f aca="false">VLOOKUP(G66,Eventos!$A$16:$D$29,2,0)</f>
        <v>INSTALAÇÕES HIDRÁULICAS</v>
      </c>
      <c r="I66" s="134" t="n">
        <f aca="false">VLOOKUP(A66,Orçamento!$A$11:$H$159,8,0)</f>
        <v>0</v>
      </c>
      <c r="J66" s="207" t="n">
        <f aca="false">I66*(1+Orçamento!$F$161)</f>
        <v>0</v>
      </c>
    </row>
    <row r="67" customFormat="false" ht="13.5" hidden="false" customHeight="false" outlineLevel="0" collapsed="false">
      <c r="A67" s="129" t="s">
        <v>188</v>
      </c>
      <c r="B67" s="142" t="s">
        <v>60</v>
      </c>
      <c r="C67" s="131" t="s">
        <v>189</v>
      </c>
      <c r="D67" s="132" t="s">
        <v>190</v>
      </c>
      <c r="E67" s="133" t="s">
        <v>63</v>
      </c>
      <c r="F67" s="134" t="n">
        <f aca="false">VLOOKUP(A67,Orçamento!$A$11:$H$159,6,0)</f>
        <v>3</v>
      </c>
      <c r="G67" s="210" t="n">
        <v>7</v>
      </c>
      <c r="H67" s="134" t="str">
        <f aca="false">VLOOKUP(G67,Eventos!$A$16:$D$29,2,0)</f>
        <v>INSTALAÇÕES HIDRÁULICAS</v>
      </c>
      <c r="I67" s="134" t="n">
        <f aca="false">VLOOKUP(A67,Orçamento!$A$11:$H$159,8,0)</f>
        <v>0</v>
      </c>
      <c r="J67" s="207" t="n">
        <f aca="false">I67*(1+Orçamento!$F$161)</f>
        <v>0</v>
      </c>
    </row>
    <row r="68" customFormat="false" ht="15.75" hidden="false" customHeight="true" outlineLevel="0" collapsed="false">
      <c r="A68" s="119" t="s">
        <v>14</v>
      </c>
      <c r="B68" s="119"/>
      <c r="C68" s="120"/>
      <c r="D68" s="121" t="s">
        <v>191</v>
      </c>
      <c r="E68" s="144"/>
      <c r="F68" s="144"/>
      <c r="G68" s="202"/>
      <c r="H68" s="144"/>
      <c r="I68" s="144"/>
      <c r="J68" s="203"/>
    </row>
    <row r="69" customFormat="false" ht="12.75" hidden="false" customHeight="false" outlineLevel="0" collapsed="false">
      <c r="A69" s="138" t="s">
        <v>192</v>
      </c>
      <c r="B69" s="138"/>
      <c r="C69" s="139"/>
      <c r="D69" s="140" t="s">
        <v>193</v>
      </c>
      <c r="E69" s="141"/>
      <c r="F69" s="141"/>
      <c r="G69" s="208"/>
      <c r="H69" s="141"/>
      <c r="I69" s="141"/>
      <c r="J69" s="209"/>
    </row>
    <row r="70" customFormat="false" ht="25.5" hidden="false" customHeight="false" outlineLevel="0" collapsed="false">
      <c r="A70" s="129" t="s">
        <v>194</v>
      </c>
      <c r="B70" s="142" t="s">
        <v>41</v>
      </c>
      <c r="C70" s="131" t="s">
        <v>195</v>
      </c>
      <c r="D70" s="132" t="s">
        <v>196</v>
      </c>
      <c r="E70" s="133" t="s">
        <v>63</v>
      </c>
      <c r="F70" s="134" t="n">
        <f aca="false">VLOOKUP(A70,Orçamento!$A$11:$H$159,6,0)</f>
        <v>10</v>
      </c>
      <c r="G70" s="210" t="n">
        <v>10</v>
      </c>
      <c r="H70" s="134" t="str">
        <f aca="false">VLOOKUP(G70,Eventos!$A$16:$D$29,2,0)</f>
        <v>CLIMATIZAÇÃO</v>
      </c>
      <c r="I70" s="134" t="n">
        <f aca="false">VLOOKUP(A70,Orçamento!$A$11:$H$159,8,0)</f>
        <v>0</v>
      </c>
      <c r="J70" s="207" t="n">
        <f aca="false">I70*(1+Orçamento!$F$161)</f>
        <v>0</v>
      </c>
    </row>
    <row r="71" customFormat="false" ht="12.75" hidden="false" customHeight="false" outlineLevel="0" collapsed="false">
      <c r="A71" s="129" t="s">
        <v>197</v>
      </c>
      <c r="B71" s="142" t="s">
        <v>60</v>
      </c>
      <c r="C71" s="131" t="s">
        <v>160</v>
      </c>
      <c r="D71" s="132" t="s">
        <v>161</v>
      </c>
      <c r="E71" s="133" t="s">
        <v>81</v>
      </c>
      <c r="F71" s="134" t="n">
        <f aca="false">VLOOKUP(A71,Orçamento!$A$11:$H$159,6,0)</f>
        <v>79</v>
      </c>
      <c r="G71" s="210" t="n">
        <v>10</v>
      </c>
      <c r="H71" s="134" t="str">
        <f aca="false">VLOOKUP(G71,Eventos!$A$16:$D$29,2,0)</f>
        <v>CLIMATIZAÇÃO</v>
      </c>
      <c r="I71" s="134" t="n">
        <f aca="false">VLOOKUP(A71,Orçamento!$A$11:$H$159,8,0)</f>
        <v>0</v>
      </c>
      <c r="J71" s="207" t="n">
        <f aca="false">I71*(1+Orçamento!$F$161)</f>
        <v>0</v>
      </c>
    </row>
    <row r="72" customFormat="false" ht="12.75" hidden="false" customHeight="false" outlineLevel="0" collapsed="false">
      <c r="A72" s="129" t="s">
        <v>198</v>
      </c>
      <c r="B72" s="142" t="s">
        <v>60</v>
      </c>
      <c r="C72" s="131" t="s">
        <v>199</v>
      </c>
      <c r="D72" s="132" t="s">
        <v>200</v>
      </c>
      <c r="E72" s="133" t="s">
        <v>81</v>
      </c>
      <c r="F72" s="134" t="n">
        <f aca="false">VLOOKUP(A72,Orçamento!$A$11:$H$159,6,0)</f>
        <v>219.12</v>
      </c>
      <c r="G72" s="210" t="n">
        <v>10</v>
      </c>
      <c r="H72" s="134" t="str">
        <f aca="false">VLOOKUP(G72,Eventos!$A$16:$D$29,2,0)</f>
        <v>CLIMATIZAÇÃO</v>
      </c>
      <c r="I72" s="134" t="n">
        <f aca="false">VLOOKUP(A72,Orçamento!$A$11:$H$159,8,0)</f>
        <v>0</v>
      </c>
      <c r="J72" s="207" t="n">
        <f aca="false">I72*(1+Orçamento!$F$161)</f>
        <v>0</v>
      </c>
    </row>
    <row r="73" customFormat="false" ht="12.75" hidden="false" customHeight="false" outlineLevel="0" collapsed="false">
      <c r="A73" s="129" t="s">
        <v>201</v>
      </c>
      <c r="B73" s="142" t="s">
        <v>60</v>
      </c>
      <c r="C73" s="131" t="s">
        <v>202</v>
      </c>
      <c r="D73" s="132" t="s">
        <v>203</v>
      </c>
      <c r="E73" s="133" t="s">
        <v>81</v>
      </c>
      <c r="F73" s="134" t="n">
        <f aca="false">VLOOKUP(A73,Orçamento!$A$11:$H$159,6,0)</f>
        <v>219.12</v>
      </c>
      <c r="G73" s="210" t="n">
        <v>10</v>
      </c>
      <c r="H73" s="134" t="str">
        <f aca="false">VLOOKUP(G73,Eventos!$A$16:$D$29,2,0)</f>
        <v>CLIMATIZAÇÃO</v>
      </c>
      <c r="I73" s="134" t="n">
        <f aca="false">VLOOKUP(A73,Orçamento!$A$11:$H$159,8,0)</f>
        <v>0</v>
      </c>
      <c r="J73" s="207" t="n">
        <f aca="false">I73*(1+Orçamento!$F$161)</f>
        <v>0</v>
      </c>
    </row>
    <row r="74" customFormat="false" ht="12.75" hidden="false" customHeight="false" outlineLevel="0" collapsed="false">
      <c r="A74" s="129" t="s">
        <v>204</v>
      </c>
      <c r="B74" s="142" t="s">
        <v>60</v>
      </c>
      <c r="C74" s="131" t="s">
        <v>205</v>
      </c>
      <c r="D74" s="132" t="s">
        <v>206</v>
      </c>
      <c r="E74" s="133" t="s">
        <v>81</v>
      </c>
      <c r="F74" s="134" t="n">
        <f aca="false">VLOOKUP(A74,Orçamento!$A$11:$H$159,6,0)</f>
        <v>219.12</v>
      </c>
      <c r="G74" s="210" t="n">
        <v>10</v>
      </c>
      <c r="H74" s="134" t="str">
        <f aca="false">VLOOKUP(G74,Eventos!$A$16:$D$29,2,0)</f>
        <v>CLIMATIZAÇÃO</v>
      </c>
      <c r="I74" s="134" t="n">
        <f aca="false">VLOOKUP(A74,Orçamento!$A$11:$H$159,8,0)</f>
        <v>0</v>
      </c>
      <c r="J74" s="207" t="n">
        <f aca="false">I74*(1+Orçamento!$F$161)</f>
        <v>0</v>
      </c>
    </row>
    <row r="75" customFormat="false" ht="12.75" hidden="false" customHeight="false" outlineLevel="0" collapsed="false">
      <c r="A75" s="129" t="s">
        <v>207</v>
      </c>
      <c r="B75" s="142" t="s">
        <v>60</v>
      </c>
      <c r="C75" s="131" t="s">
        <v>208</v>
      </c>
      <c r="D75" s="132" t="s">
        <v>209</v>
      </c>
      <c r="E75" s="133" t="s">
        <v>81</v>
      </c>
      <c r="F75" s="134" t="n">
        <f aca="false">VLOOKUP(A75,Orçamento!$A$11:$H$159,6,0)</f>
        <v>219.12</v>
      </c>
      <c r="G75" s="210" t="n">
        <v>10</v>
      </c>
      <c r="H75" s="134" t="str">
        <f aca="false">VLOOKUP(G75,Eventos!$A$16:$D$29,2,0)</f>
        <v>CLIMATIZAÇÃO</v>
      </c>
      <c r="I75" s="134" t="n">
        <f aca="false">VLOOKUP(A75,Orçamento!$A$11:$H$159,8,0)</f>
        <v>0</v>
      </c>
      <c r="J75" s="207" t="n">
        <f aca="false">I75*(1+Orçamento!$F$161)</f>
        <v>0</v>
      </c>
    </row>
    <row r="76" customFormat="false" ht="12.75" hidden="false" customHeight="false" outlineLevel="0" collapsed="false">
      <c r="A76" s="129" t="s">
        <v>210</v>
      </c>
      <c r="B76" s="142" t="s">
        <v>60</v>
      </c>
      <c r="C76" s="131" t="s">
        <v>211</v>
      </c>
      <c r="D76" s="132" t="s">
        <v>212</v>
      </c>
      <c r="E76" s="133" t="s">
        <v>81</v>
      </c>
      <c r="F76" s="134" t="n">
        <f aca="false">VLOOKUP(A76,Orçamento!$A$11:$H$159,6,0)</f>
        <v>219.12</v>
      </c>
      <c r="G76" s="210" t="n">
        <v>10</v>
      </c>
      <c r="H76" s="134" t="str">
        <f aca="false">VLOOKUP(G76,Eventos!$A$16:$D$29,2,0)</f>
        <v>CLIMATIZAÇÃO</v>
      </c>
      <c r="I76" s="134" t="n">
        <f aca="false">VLOOKUP(A76,Orçamento!$A$11:$H$159,8,0)</f>
        <v>0</v>
      </c>
      <c r="J76" s="207" t="n">
        <f aca="false">I76*(1+Orçamento!$F$161)</f>
        <v>0</v>
      </c>
    </row>
    <row r="77" customFormat="false" ht="12.75" hidden="false" customHeight="false" outlineLevel="0" collapsed="false">
      <c r="A77" s="129" t="s">
        <v>213</v>
      </c>
      <c r="B77" s="142" t="s">
        <v>60</v>
      </c>
      <c r="C77" s="131" t="s">
        <v>102</v>
      </c>
      <c r="D77" s="132" t="s">
        <v>103</v>
      </c>
      <c r="E77" s="133" t="s">
        <v>63</v>
      </c>
      <c r="F77" s="134" t="n">
        <f aca="false">VLOOKUP(A77,Orçamento!$A$11:$H$159,6,0)</f>
        <v>10</v>
      </c>
      <c r="G77" s="210" t="n">
        <v>10</v>
      </c>
      <c r="H77" s="134" t="str">
        <f aca="false">VLOOKUP(G77,Eventos!$A$16:$D$29,2,0)</f>
        <v>CLIMATIZAÇÃO</v>
      </c>
      <c r="I77" s="134" t="n">
        <f aca="false">VLOOKUP(A77,Orçamento!$A$11:$H$159,8,0)</f>
        <v>0</v>
      </c>
      <c r="J77" s="207" t="n">
        <f aca="false">I77*(1+Orçamento!$F$161)</f>
        <v>0</v>
      </c>
    </row>
    <row r="78" customFormat="false" ht="12.75" hidden="false" customHeight="false" outlineLevel="0" collapsed="false">
      <c r="A78" s="129" t="s">
        <v>214</v>
      </c>
      <c r="B78" s="142" t="s">
        <v>60</v>
      </c>
      <c r="C78" s="131" t="s">
        <v>105</v>
      </c>
      <c r="D78" s="132" t="s">
        <v>106</v>
      </c>
      <c r="E78" s="133" t="s">
        <v>63</v>
      </c>
      <c r="F78" s="134" t="n">
        <f aca="false">VLOOKUP(A78,Orçamento!$A$11:$H$159,6,0)</f>
        <v>2</v>
      </c>
      <c r="G78" s="210" t="n">
        <v>10</v>
      </c>
      <c r="H78" s="134" t="str">
        <f aca="false">VLOOKUP(G78,Eventos!$A$16:$D$29,2,0)</f>
        <v>CLIMATIZAÇÃO</v>
      </c>
      <c r="I78" s="134" t="n">
        <f aca="false">VLOOKUP(A78,Orçamento!$A$11:$H$159,8,0)</f>
        <v>0</v>
      </c>
      <c r="J78" s="207" t="n">
        <f aca="false">I78*(1+Orçamento!$F$161)</f>
        <v>0</v>
      </c>
    </row>
    <row r="79" customFormat="false" ht="12.75" hidden="false" customHeight="false" outlineLevel="0" collapsed="false">
      <c r="A79" s="129" t="s">
        <v>215</v>
      </c>
      <c r="B79" s="142" t="s">
        <v>60</v>
      </c>
      <c r="C79" s="131" t="s">
        <v>216</v>
      </c>
      <c r="D79" s="132" t="s">
        <v>217</v>
      </c>
      <c r="E79" s="133" t="s">
        <v>63</v>
      </c>
      <c r="F79" s="134" t="n">
        <f aca="false">VLOOKUP(A79,Orçamento!$A$11:$H$159,6,0)</f>
        <v>7</v>
      </c>
      <c r="G79" s="210" t="n">
        <v>10</v>
      </c>
      <c r="H79" s="134" t="str">
        <f aca="false">VLOOKUP(G79,Eventos!$A$16:$D$29,2,0)</f>
        <v>CLIMATIZAÇÃO</v>
      </c>
      <c r="I79" s="134" t="n">
        <f aca="false">VLOOKUP(A79,Orçamento!$A$11:$H$159,8,0)</f>
        <v>0</v>
      </c>
      <c r="J79" s="207" t="n">
        <f aca="false">I79*(1+Orçamento!$F$161)</f>
        <v>0</v>
      </c>
    </row>
    <row r="80" customFormat="false" ht="13.5" hidden="false" customHeight="false" outlineLevel="0" collapsed="false">
      <c r="A80" s="129" t="s">
        <v>218</v>
      </c>
      <c r="B80" s="142" t="s">
        <v>60</v>
      </c>
      <c r="C80" s="131" t="s">
        <v>219</v>
      </c>
      <c r="D80" s="132" t="s">
        <v>220</v>
      </c>
      <c r="E80" s="133" t="s">
        <v>81</v>
      </c>
      <c r="F80" s="134" t="n">
        <f aca="false">VLOOKUP(A80,Orçamento!$A$11:$H$159,6,0)</f>
        <v>79</v>
      </c>
      <c r="G80" s="210" t="n">
        <v>10</v>
      </c>
      <c r="H80" s="134" t="str">
        <f aca="false">VLOOKUP(G80,Eventos!$A$16:$D$29,2,0)</f>
        <v>CLIMATIZAÇÃO</v>
      </c>
      <c r="I80" s="134" t="n">
        <f aca="false">VLOOKUP(A80,Orçamento!$A$11:$H$159,8,0)</f>
        <v>0</v>
      </c>
      <c r="J80" s="207" t="n">
        <f aca="false">I80*(1+Orçamento!$F$161)</f>
        <v>0</v>
      </c>
    </row>
    <row r="81" customFormat="false" ht="15.75" hidden="false" customHeight="true" outlineLevel="0" collapsed="false">
      <c r="A81" s="119" t="s">
        <v>15</v>
      </c>
      <c r="B81" s="119"/>
      <c r="C81" s="120"/>
      <c r="D81" s="121" t="s">
        <v>221</v>
      </c>
      <c r="E81" s="144"/>
      <c r="F81" s="144"/>
      <c r="G81" s="202"/>
      <c r="H81" s="144"/>
      <c r="I81" s="144"/>
      <c r="J81" s="203"/>
    </row>
    <row r="82" customFormat="false" ht="12.75" hidden="false" customHeight="false" outlineLevel="0" collapsed="false">
      <c r="A82" s="138" t="s">
        <v>222</v>
      </c>
      <c r="B82" s="138"/>
      <c r="C82" s="139"/>
      <c r="D82" s="140" t="s">
        <v>223</v>
      </c>
      <c r="E82" s="141"/>
      <c r="F82" s="141"/>
      <c r="G82" s="208"/>
      <c r="H82" s="141"/>
      <c r="I82" s="141"/>
      <c r="J82" s="209"/>
    </row>
    <row r="83" customFormat="false" ht="12.75" hidden="false" customHeight="false" outlineLevel="0" collapsed="false">
      <c r="A83" s="129" t="s">
        <v>224</v>
      </c>
      <c r="B83" s="142" t="s">
        <v>60</v>
      </c>
      <c r="C83" s="131" t="s">
        <v>225</v>
      </c>
      <c r="D83" s="132" t="s">
        <v>226</v>
      </c>
      <c r="E83" s="133" t="s">
        <v>81</v>
      </c>
      <c r="F83" s="134" t="n">
        <f aca="false">VLOOKUP(A83,Orçamento!$A$11:$H$159,6,0)</f>
        <v>23.525</v>
      </c>
      <c r="G83" s="210" t="n">
        <v>9</v>
      </c>
      <c r="H83" s="134" t="str">
        <f aca="false">VLOOKUP(G83,Eventos!$A$16:$D$29,2,0)</f>
        <v>GASES MEDICINAIS</v>
      </c>
      <c r="I83" s="134" t="n">
        <f aca="false">VLOOKUP(A83,Orçamento!$A$11:$H$159,8,0)</f>
        <v>0</v>
      </c>
      <c r="J83" s="207" t="n">
        <f aca="false">I83*(1+Orçamento!$F$161)</f>
        <v>0</v>
      </c>
    </row>
    <row r="84" customFormat="false" ht="12.75" hidden="false" customHeight="false" outlineLevel="0" collapsed="false">
      <c r="A84" s="129" t="s">
        <v>227</v>
      </c>
      <c r="B84" s="142" t="s">
        <v>60</v>
      </c>
      <c r="C84" s="131" t="s">
        <v>228</v>
      </c>
      <c r="D84" s="132" t="s">
        <v>229</v>
      </c>
      <c r="E84" s="133" t="s">
        <v>81</v>
      </c>
      <c r="F84" s="134" t="n">
        <f aca="false">VLOOKUP(A84,Orçamento!$A$11:$H$159,6,0)</f>
        <v>47.05</v>
      </c>
      <c r="G84" s="210" t="n">
        <v>9</v>
      </c>
      <c r="H84" s="134" t="str">
        <f aca="false">VLOOKUP(G84,Eventos!$A$16:$D$29,2,0)</f>
        <v>GASES MEDICINAIS</v>
      </c>
      <c r="I84" s="134" t="n">
        <f aca="false">VLOOKUP(A84,Orçamento!$A$11:$H$159,8,0)</f>
        <v>0</v>
      </c>
      <c r="J84" s="207" t="n">
        <f aca="false">I84*(1+Orçamento!$F$161)</f>
        <v>0</v>
      </c>
    </row>
    <row r="85" customFormat="false" ht="12.75" hidden="false" customHeight="false" outlineLevel="0" collapsed="false">
      <c r="A85" s="129" t="s">
        <v>230</v>
      </c>
      <c r="B85" s="142" t="s">
        <v>60</v>
      </c>
      <c r="C85" s="131" t="s">
        <v>231</v>
      </c>
      <c r="D85" s="132" t="s">
        <v>232</v>
      </c>
      <c r="E85" s="133" t="s">
        <v>63</v>
      </c>
      <c r="F85" s="134" t="n">
        <f aca="false">VLOOKUP(A85,Orçamento!$A$11:$H$159,6,0)</f>
        <v>2</v>
      </c>
      <c r="G85" s="210" t="n">
        <v>9</v>
      </c>
      <c r="H85" s="134" t="str">
        <f aca="false">VLOOKUP(G85,Eventos!$A$16:$D$29,2,0)</f>
        <v>GASES MEDICINAIS</v>
      </c>
      <c r="I85" s="134" t="n">
        <f aca="false">VLOOKUP(A85,Orçamento!$A$11:$H$159,8,0)</f>
        <v>0</v>
      </c>
      <c r="J85" s="207" t="n">
        <f aca="false">I85*(1+Orçamento!$F$161)</f>
        <v>0</v>
      </c>
    </row>
    <row r="86" customFormat="false" ht="12.75" hidden="false" customHeight="false" outlineLevel="0" collapsed="false">
      <c r="A86" s="129" t="s">
        <v>233</v>
      </c>
      <c r="B86" s="142" t="s">
        <v>60</v>
      </c>
      <c r="C86" s="131" t="s">
        <v>234</v>
      </c>
      <c r="D86" s="132" t="s">
        <v>235</v>
      </c>
      <c r="E86" s="133" t="s">
        <v>63</v>
      </c>
      <c r="F86" s="134" t="n">
        <f aca="false">VLOOKUP(A86,Orçamento!$A$11:$H$159,6,0)</f>
        <v>3</v>
      </c>
      <c r="G86" s="210" t="n">
        <v>9</v>
      </c>
      <c r="H86" s="134" t="str">
        <f aca="false">VLOOKUP(G86,Eventos!$A$16:$D$29,2,0)</f>
        <v>GASES MEDICINAIS</v>
      </c>
      <c r="I86" s="134" t="n">
        <f aca="false">VLOOKUP(A86,Orçamento!$A$11:$H$159,8,0)</f>
        <v>0</v>
      </c>
      <c r="J86" s="207" t="n">
        <f aca="false">I86*(1+Orçamento!$F$161)</f>
        <v>0</v>
      </c>
    </row>
    <row r="87" customFormat="false" ht="12.75" hidden="false" customHeight="false" outlineLevel="0" collapsed="false">
      <c r="A87" s="129" t="s">
        <v>236</v>
      </c>
      <c r="B87" s="142" t="s">
        <v>92</v>
      </c>
      <c r="C87" s="131" t="s">
        <v>237</v>
      </c>
      <c r="D87" s="132" t="s">
        <v>238</v>
      </c>
      <c r="E87" s="133" t="s">
        <v>63</v>
      </c>
      <c r="F87" s="134" t="n">
        <f aca="false">VLOOKUP(A87,Orçamento!$A$11:$H$159,6,0)</f>
        <v>2</v>
      </c>
      <c r="G87" s="210" t="n">
        <v>9</v>
      </c>
      <c r="H87" s="134" t="str">
        <f aca="false">VLOOKUP(G87,Eventos!$A$16:$D$29,2,0)</f>
        <v>GASES MEDICINAIS</v>
      </c>
      <c r="I87" s="134" t="n">
        <f aca="false">VLOOKUP(A87,Orçamento!$A$11:$H$159,8,0)</f>
        <v>0</v>
      </c>
      <c r="J87" s="207" t="n">
        <f aca="false">I87*(1+Orçamento!$F$161)</f>
        <v>0</v>
      </c>
    </row>
    <row r="88" customFormat="false" ht="12.75" hidden="false" customHeight="false" outlineLevel="0" collapsed="false">
      <c r="A88" s="129" t="s">
        <v>239</v>
      </c>
      <c r="B88" s="142" t="s">
        <v>41</v>
      </c>
      <c r="C88" s="131" t="s">
        <v>240</v>
      </c>
      <c r="D88" s="132" t="s">
        <v>241</v>
      </c>
      <c r="E88" s="133" t="s">
        <v>63</v>
      </c>
      <c r="F88" s="134" t="n">
        <f aca="false">VLOOKUP(A88,Orçamento!$A$11:$H$159,6,0)</f>
        <v>2</v>
      </c>
      <c r="G88" s="210" t="n">
        <v>9</v>
      </c>
      <c r="H88" s="134" t="str">
        <f aca="false">VLOOKUP(G88,Eventos!$A$16:$D$29,2,0)</f>
        <v>GASES MEDICINAIS</v>
      </c>
      <c r="I88" s="134" t="n">
        <f aca="false">VLOOKUP(A88,Orçamento!$A$11:$H$159,8,0)</f>
        <v>0</v>
      </c>
      <c r="J88" s="207" t="n">
        <f aca="false">I88*(1+Orçamento!$F$161)</f>
        <v>0</v>
      </c>
    </row>
    <row r="89" customFormat="false" ht="12.75" hidden="false" customHeight="false" outlineLevel="0" collapsed="false">
      <c r="A89" s="129" t="s">
        <v>242</v>
      </c>
      <c r="B89" s="142" t="s">
        <v>92</v>
      </c>
      <c r="C89" s="131" t="s">
        <v>243</v>
      </c>
      <c r="D89" s="132" t="s">
        <v>244</v>
      </c>
      <c r="E89" s="133" t="s">
        <v>44</v>
      </c>
      <c r="F89" s="134" t="n">
        <f aca="false">VLOOKUP(A89,Orçamento!$A$11:$H$159,6,0)</f>
        <v>3.24</v>
      </c>
      <c r="G89" s="210" t="n">
        <v>9</v>
      </c>
      <c r="H89" s="134" t="str">
        <f aca="false">VLOOKUP(G89,Eventos!$A$16:$D$29,2,0)</f>
        <v>GASES MEDICINAIS</v>
      </c>
      <c r="I89" s="134" t="n">
        <f aca="false">VLOOKUP(A89,Orçamento!$A$11:$H$159,8,0)</f>
        <v>0</v>
      </c>
      <c r="J89" s="207" t="n">
        <f aca="false">I89*(1+Orçamento!$F$161)</f>
        <v>0</v>
      </c>
    </row>
    <row r="90" customFormat="false" ht="12.75" hidden="false" customHeight="false" outlineLevel="0" collapsed="false">
      <c r="A90" s="129" t="s">
        <v>245</v>
      </c>
      <c r="B90" s="142" t="s">
        <v>60</v>
      </c>
      <c r="C90" s="131" t="s">
        <v>234</v>
      </c>
      <c r="D90" s="132" t="s">
        <v>235</v>
      </c>
      <c r="E90" s="133" t="s">
        <v>63</v>
      </c>
      <c r="F90" s="134" t="n">
        <f aca="false">VLOOKUP(A90,Orçamento!$A$11:$H$159,6,0)</f>
        <v>1</v>
      </c>
      <c r="G90" s="210" t="n">
        <v>9</v>
      </c>
      <c r="H90" s="134" t="str">
        <f aca="false">VLOOKUP(G90,Eventos!$A$16:$D$29,2,0)</f>
        <v>GASES MEDICINAIS</v>
      </c>
      <c r="I90" s="134" t="n">
        <f aca="false">VLOOKUP(A90,Orçamento!$A$11:$H$159,8,0)</f>
        <v>0</v>
      </c>
      <c r="J90" s="207" t="n">
        <f aca="false">I90*(1+Orçamento!$F$161)</f>
        <v>0</v>
      </c>
    </row>
    <row r="91" customFormat="false" ht="13.5" hidden="false" customHeight="false" outlineLevel="0" collapsed="false">
      <c r="A91" s="129" t="s">
        <v>246</v>
      </c>
      <c r="B91" s="142" t="s">
        <v>60</v>
      </c>
      <c r="C91" s="131" t="s">
        <v>247</v>
      </c>
      <c r="D91" s="132" t="s">
        <v>248</v>
      </c>
      <c r="E91" s="133" t="s">
        <v>63</v>
      </c>
      <c r="F91" s="134" t="n">
        <f aca="false">VLOOKUP(A91,Orçamento!$A$11:$H$159,6,0)</f>
        <v>1</v>
      </c>
      <c r="G91" s="210" t="n">
        <v>9</v>
      </c>
      <c r="H91" s="134" t="str">
        <f aca="false">VLOOKUP(G91,Eventos!$A$16:$D$29,2,0)</f>
        <v>GASES MEDICINAIS</v>
      </c>
      <c r="I91" s="134" t="n">
        <f aca="false">VLOOKUP(A91,Orçamento!$A$11:$H$159,8,0)</f>
        <v>0</v>
      </c>
      <c r="J91" s="207" t="n">
        <f aca="false">I91*(1+Orçamento!$F$161)</f>
        <v>0</v>
      </c>
    </row>
    <row r="92" customFormat="false" ht="15.75" hidden="false" customHeight="true" outlineLevel="0" collapsed="false">
      <c r="A92" s="119" t="s">
        <v>16</v>
      </c>
      <c r="B92" s="119"/>
      <c r="C92" s="120"/>
      <c r="D92" s="121" t="s">
        <v>249</v>
      </c>
      <c r="E92" s="144"/>
      <c r="F92" s="144"/>
      <c r="G92" s="202"/>
      <c r="H92" s="144"/>
      <c r="I92" s="144"/>
      <c r="J92" s="203"/>
    </row>
    <row r="93" customFormat="false" ht="12.75" hidden="false" customHeight="false" outlineLevel="0" collapsed="false">
      <c r="A93" s="138" t="s">
        <v>250</v>
      </c>
      <c r="B93" s="138"/>
      <c r="C93" s="139"/>
      <c r="D93" s="140" t="s">
        <v>249</v>
      </c>
      <c r="E93" s="141"/>
      <c r="F93" s="141"/>
      <c r="G93" s="208"/>
      <c r="H93" s="141"/>
      <c r="I93" s="141"/>
      <c r="J93" s="209"/>
    </row>
    <row r="94" customFormat="false" ht="26.25" hidden="false" customHeight="false" outlineLevel="0" collapsed="false">
      <c r="A94" s="129" t="s">
        <v>251</v>
      </c>
      <c r="B94" s="142" t="s">
        <v>92</v>
      </c>
      <c r="C94" s="131" t="s">
        <v>252</v>
      </c>
      <c r="D94" s="132" t="s">
        <v>253</v>
      </c>
      <c r="E94" s="133" t="s">
        <v>44</v>
      </c>
      <c r="F94" s="134" t="n">
        <f aca="false">VLOOKUP(A94,Orçamento!$A$11:$H$159,6,0)</f>
        <v>336</v>
      </c>
      <c r="G94" s="210" t="n">
        <v>13</v>
      </c>
      <c r="H94" s="134" t="str">
        <f aca="false">VLOOKUP(G94,Eventos!$A$16:$D$29,2,0)</f>
        <v>COBERTURA</v>
      </c>
      <c r="I94" s="134" t="n">
        <f aca="false">VLOOKUP(A94,Orçamento!$A$11:$H$159,8,0)</f>
        <v>0</v>
      </c>
      <c r="J94" s="207" t="n">
        <f aca="false">I94*(1+Orçamento!$F$161)</f>
        <v>0</v>
      </c>
    </row>
    <row r="95" customFormat="false" ht="15.75" hidden="false" customHeight="true" outlineLevel="0" collapsed="false">
      <c r="A95" s="119" t="s">
        <v>17</v>
      </c>
      <c r="B95" s="119"/>
      <c r="C95" s="120"/>
      <c r="D95" s="121" t="s">
        <v>254</v>
      </c>
      <c r="E95" s="144"/>
      <c r="F95" s="144"/>
      <c r="G95" s="202"/>
      <c r="H95" s="144"/>
      <c r="I95" s="144"/>
      <c r="J95" s="203"/>
    </row>
    <row r="96" customFormat="false" ht="12.75" hidden="false" customHeight="false" outlineLevel="0" collapsed="false">
      <c r="A96" s="138" t="s">
        <v>255</v>
      </c>
      <c r="B96" s="138"/>
      <c r="C96" s="139"/>
      <c r="D96" s="140" t="s">
        <v>256</v>
      </c>
      <c r="E96" s="141"/>
      <c r="F96" s="141"/>
      <c r="G96" s="208"/>
      <c r="H96" s="141"/>
      <c r="I96" s="141"/>
      <c r="J96" s="209"/>
    </row>
    <row r="97" customFormat="false" ht="25.5" hidden="false" customHeight="false" outlineLevel="0" collapsed="false">
      <c r="A97" s="129" t="s">
        <v>257</v>
      </c>
      <c r="B97" s="142" t="s">
        <v>41</v>
      </c>
      <c r="C97" s="131" t="s">
        <v>258</v>
      </c>
      <c r="D97" s="132" t="s">
        <v>259</v>
      </c>
      <c r="E97" s="133" t="s">
        <v>44</v>
      </c>
      <c r="F97" s="134" t="n">
        <f aca="false">VLOOKUP(A97,Orçamento!$A$11:$H$159,6,0)</f>
        <v>86.76</v>
      </c>
      <c r="G97" s="210" t="n">
        <v>3</v>
      </c>
      <c r="H97" s="134" t="str">
        <f aca="false">VLOOKUP(G97,Eventos!$A$16:$D$29,2,0)</f>
        <v>FECHAMENTOS</v>
      </c>
      <c r="I97" s="134" t="n">
        <f aca="false">VLOOKUP(A97,Orçamento!$A$11:$H$159,8,0)</f>
        <v>0</v>
      </c>
      <c r="J97" s="207" t="n">
        <f aca="false">I97*(1+Orçamento!$F$161)</f>
        <v>0</v>
      </c>
    </row>
    <row r="98" customFormat="false" ht="12.75" hidden="false" customHeight="false" outlineLevel="0" collapsed="false">
      <c r="A98" s="129" t="s">
        <v>260</v>
      </c>
      <c r="B98" s="142" t="s">
        <v>60</v>
      </c>
      <c r="C98" s="131" t="s">
        <v>261</v>
      </c>
      <c r="D98" s="132" t="s">
        <v>262</v>
      </c>
      <c r="E98" s="133" t="s">
        <v>263</v>
      </c>
      <c r="F98" s="134" t="n">
        <f aca="false">VLOOKUP(A98,Orçamento!$A$11:$H$159,6,0)</f>
        <v>327.924</v>
      </c>
      <c r="G98" s="210" t="n">
        <v>3</v>
      </c>
      <c r="H98" s="134" t="str">
        <f aca="false">VLOOKUP(G98,Eventos!$A$16:$D$29,2,0)</f>
        <v>FECHAMENTOS</v>
      </c>
      <c r="I98" s="134" t="n">
        <f aca="false">VLOOKUP(A98,Orçamento!$A$11:$H$159,8,0)</f>
        <v>0</v>
      </c>
      <c r="J98" s="207" t="n">
        <f aca="false">I98*(1+Orçamento!$F$161)</f>
        <v>0</v>
      </c>
    </row>
    <row r="99" customFormat="false" ht="12.75" hidden="false" customHeight="false" outlineLevel="0" collapsed="false">
      <c r="A99" s="129" t="s">
        <v>264</v>
      </c>
      <c r="B99" s="142" t="s">
        <v>60</v>
      </c>
      <c r="C99" s="131" t="s">
        <v>265</v>
      </c>
      <c r="D99" s="132" t="s">
        <v>266</v>
      </c>
      <c r="E99" s="133" t="s">
        <v>267</v>
      </c>
      <c r="F99" s="134" t="n">
        <f aca="false">VLOOKUP(A99,Orçamento!$A$11:$H$159,6,0)</f>
        <v>18.9</v>
      </c>
      <c r="G99" s="210" t="n">
        <v>3</v>
      </c>
      <c r="H99" s="134" t="str">
        <f aca="false">VLOOKUP(G99,Eventos!$A$16:$D$29,2,0)</f>
        <v>FECHAMENTOS</v>
      </c>
      <c r="I99" s="134" t="n">
        <f aca="false">VLOOKUP(A99,Orçamento!$A$11:$H$159,8,0)</f>
        <v>0</v>
      </c>
      <c r="J99" s="207" t="n">
        <f aca="false">I99*(1+Orçamento!$F$161)</f>
        <v>0</v>
      </c>
    </row>
    <row r="100" customFormat="false" ht="12.75" hidden="false" customHeight="false" outlineLevel="0" collapsed="false">
      <c r="A100" s="129" t="s">
        <v>268</v>
      </c>
      <c r="B100" s="142" t="s">
        <v>60</v>
      </c>
      <c r="C100" s="131" t="s">
        <v>269</v>
      </c>
      <c r="D100" s="132" t="s">
        <v>270</v>
      </c>
      <c r="E100" s="133" t="s">
        <v>44</v>
      </c>
      <c r="F100" s="134" t="n">
        <f aca="false">VLOOKUP(A100,Orçamento!$A$11:$H$159,6,0)</f>
        <v>56.04</v>
      </c>
      <c r="G100" s="210" t="n">
        <v>3</v>
      </c>
      <c r="H100" s="134" t="str">
        <f aca="false">VLOOKUP(G100,Eventos!$A$16:$D$29,2,0)</f>
        <v>FECHAMENTOS</v>
      </c>
      <c r="I100" s="134" t="n">
        <f aca="false">VLOOKUP(A100,Orçamento!$A$11:$H$159,8,0)</f>
        <v>0</v>
      </c>
      <c r="J100" s="207" t="n">
        <f aca="false">I100*(1+Orçamento!$F$161)</f>
        <v>0</v>
      </c>
    </row>
    <row r="101" customFormat="false" ht="12.75" hidden="false" customHeight="false" outlineLevel="0" collapsed="false">
      <c r="A101" s="129" t="s">
        <v>271</v>
      </c>
      <c r="B101" s="142" t="s">
        <v>60</v>
      </c>
      <c r="C101" s="131" t="s">
        <v>272</v>
      </c>
      <c r="D101" s="132" t="s">
        <v>273</v>
      </c>
      <c r="E101" s="133" t="s">
        <v>44</v>
      </c>
      <c r="F101" s="134" t="n">
        <f aca="false">VLOOKUP(A101,Orçamento!$A$11:$H$159,6,0)</f>
        <v>14.4</v>
      </c>
      <c r="G101" s="210" t="n">
        <v>3</v>
      </c>
      <c r="H101" s="134" t="str">
        <f aca="false">VLOOKUP(G101,Eventos!$A$16:$D$29,2,0)</f>
        <v>FECHAMENTOS</v>
      </c>
      <c r="I101" s="134" t="n">
        <f aca="false">VLOOKUP(A101,Orçamento!$A$11:$H$159,8,0)</f>
        <v>0</v>
      </c>
      <c r="J101" s="207" t="n">
        <f aca="false">I101*(1+Orçamento!$F$161)</f>
        <v>0</v>
      </c>
    </row>
    <row r="102" customFormat="false" ht="12.75" hidden="false" customHeight="false" outlineLevel="0" collapsed="false">
      <c r="A102" s="138" t="s">
        <v>274</v>
      </c>
      <c r="B102" s="138"/>
      <c r="C102" s="139"/>
      <c r="D102" s="140" t="s">
        <v>275</v>
      </c>
      <c r="E102" s="141"/>
      <c r="F102" s="141"/>
      <c r="G102" s="208"/>
      <c r="H102" s="141"/>
      <c r="I102" s="141"/>
      <c r="J102" s="209"/>
    </row>
    <row r="103" customFormat="false" ht="12.75" hidden="false" customHeight="false" outlineLevel="0" collapsed="false">
      <c r="A103" s="129" t="s">
        <v>276</v>
      </c>
      <c r="B103" s="142" t="s">
        <v>60</v>
      </c>
      <c r="C103" s="131" t="s">
        <v>277</v>
      </c>
      <c r="D103" s="132" t="s">
        <v>278</v>
      </c>
      <c r="E103" s="133" t="s">
        <v>44</v>
      </c>
      <c r="F103" s="134" t="n">
        <f aca="false">VLOOKUP(A103,Orçamento!$A$11:$H$159,6,0)</f>
        <v>7.8</v>
      </c>
      <c r="G103" s="210" t="n">
        <v>3</v>
      </c>
      <c r="H103" s="134" t="str">
        <f aca="false">VLOOKUP(G103,Eventos!$A$16:$D$29,2,0)</f>
        <v>FECHAMENTOS</v>
      </c>
      <c r="I103" s="134" t="n">
        <f aca="false">VLOOKUP(A103,Orçamento!$A$11:$H$159,8,0)</f>
        <v>0</v>
      </c>
      <c r="J103" s="207" t="n">
        <f aca="false">I103*(1+Orçamento!$F$161)</f>
        <v>0</v>
      </c>
    </row>
    <row r="104" customFormat="false" ht="12.75" hidden="false" customHeight="false" outlineLevel="0" collapsed="false">
      <c r="A104" s="129" t="s">
        <v>279</v>
      </c>
      <c r="B104" s="142" t="s">
        <v>41</v>
      </c>
      <c r="C104" s="131" t="s">
        <v>280</v>
      </c>
      <c r="D104" s="132" t="s">
        <v>281</v>
      </c>
      <c r="E104" s="133" t="s">
        <v>81</v>
      </c>
      <c r="F104" s="134" t="n">
        <f aca="false">VLOOKUP(A104,Orçamento!$A$11:$H$159,6,0)</f>
        <v>2.6</v>
      </c>
      <c r="G104" s="210" t="n">
        <v>3</v>
      </c>
      <c r="H104" s="134" t="str">
        <f aca="false">VLOOKUP(G104,Eventos!$A$16:$D$29,2,0)</f>
        <v>FECHAMENTOS</v>
      </c>
      <c r="I104" s="134" t="n">
        <f aca="false">VLOOKUP(A104,Orçamento!$A$11:$H$159,8,0)</f>
        <v>0</v>
      </c>
      <c r="J104" s="207" t="n">
        <f aca="false">I104*(1+Orçamento!$F$161)</f>
        <v>0</v>
      </c>
    </row>
    <row r="105" customFormat="false" ht="12.75" hidden="false" customHeight="false" outlineLevel="0" collapsed="false">
      <c r="A105" s="138" t="s">
        <v>282</v>
      </c>
      <c r="B105" s="138"/>
      <c r="C105" s="139"/>
      <c r="D105" s="140" t="s">
        <v>283</v>
      </c>
      <c r="E105" s="141"/>
      <c r="F105" s="141"/>
      <c r="G105" s="208"/>
      <c r="H105" s="141"/>
      <c r="I105" s="141"/>
      <c r="J105" s="209"/>
    </row>
    <row r="106" customFormat="false" ht="25.5" hidden="false" customHeight="false" outlineLevel="0" collapsed="false">
      <c r="A106" s="129" t="s">
        <v>284</v>
      </c>
      <c r="B106" s="142" t="s">
        <v>60</v>
      </c>
      <c r="C106" s="131" t="s">
        <v>285</v>
      </c>
      <c r="D106" s="132" t="s">
        <v>286</v>
      </c>
      <c r="E106" s="133" t="s">
        <v>44</v>
      </c>
      <c r="F106" s="134" t="n">
        <f aca="false">VLOOKUP(A106,Orçamento!$A$11:$H$159,6,0)</f>
        <v>308.03</v>
      </c>
      <c r="G106" s="210" t="n">
        <v>4</v>
      </c>
      <c r="H106" s="134" t="str">
        <f aca="false">VLOOKUP(G106,Eventos!$A$16:$D$29,2,0)</f>
        <v>REVESTIMENTO</v>
      </c>
      <c r="I106" s="134" t="n">
        <f aca="false">VLOOKUP(A106,Orçamento!$A$11:$H$159,8,0)</f>
        <v>0</v>
      </c>
      <c r="J106" s="207" t="n">
        <f aca="false">I106*(1+Orçamento!$F$161)</f>
        <v>0</v>
      </c>
    </row>
    <row r="107" customFormat="false" ht="25.5" hidden="false" customHeight="false" outlineLevel="0" collapsed="false">
      <c r="A107" s="129" t="s">
        <v>287</v>
      </c>
      <c r="B107" s="142" t="s">
        <v>60</v>
      </c>
      <c r="C107" s="131" t="s">
        <v>288</v>
      </c>
      <c r="D107" s="132" t="s">
        <v>289</v>
      </c>
      <c r="E107" s="133" t="s">
        <v>81</v>
      </c>
      <c r="F107" s="134" t="n">
        <f aca="false">VLOOKUP(A107,Orçamento!$A$11:$H$159,6,0)</f>
        <v>393.97</v>
      </c>
      <c r="G107" s="210" t="n">
        <v>4</v>
      </c>
      <c r="H107" s="134" t="str">
        <f aca="false">VLOOKUP(G107,Eventos!$A$16:$D$29,2,0)</f>
        <v>REVESTIMENTO</v>
      </c>
      <c r="I107" s="134" t="n">
        <f aca="false">VLOOKUP(A107,Orçamento!$A$11:$H$159,8,0)</f>
        <v>0</v>
      </c>
      <c r="J107" s="207" t="n">
        <f aca="false">I107*(1+Orçamento!$F$161)</f>
        <v>0</v>
      </c>
    </row>
    <row r="108" customFormat="false" ht="12.75" hidden="false" customHeight="false" outlineLevel="0" collapsed="false">
      <c r="A108" s="129" t="s">
        <v>290</v>
      </c>
      <c r="B108" s="142" t="s">
        <v>41</v>
      </c>
      <c r="C108" s="131" t="s">
        <v>291</v>
      </c>
      <c r="D108" s="132" t="s">
        <v>292</v>
      </c>
      <c r="E108" s="133" t="s">
        <v>81</v>
      </c>
      <c r="F108" s="134" t="n">
        <f aca="false">VLOOKUP(A108,Orçamento!$A$11:$H$159,6,0)</f>
        <v>7.8</v>
      </c>
      <c r="G108" s="210" t="n">
        <v>4</v>
      </c>
      <c r="H108" s="134" t="str">
        <f aca="false">VLOOKUP(G108,Eventos!$A$16:$D$29,2,0)</f>
        <v>REVESTIMENTO</v>
      </c>
      <c r="I108" s="134" t="n">
        <f aca="false">VLOOKUP(A108,Orçamento!$A$11:$H$159,8,0)</f>
        <v>0</v>
      </c>
      <c r="J108" s="207" t="n">
        <f aca="false">I108*(1+Orçamento!$F$161)</f>
        <v>0</v>
      </c>
    </row>
    <row r="109" customFormat="false" ht="12.75" hidden="false" customHeight="false" outlineLevel="0" collapsed="false">
      <c r="A109" s="129" t="s">
        <v>293</v>
      </c>
      <c r="B109" s="142" t="s">
        <v>60</v>
      </c>
      <c r="C109" s="131" t="s">
        <v>294</v>
      </c>
      <c r="D109" s="132" t="s">
        <v>295</v>
      </c>
      <c r="E109" s="133" t="s">
        <v>44</v>
      </c>
      <c r="F109" s="134" t="n">
        <f aca="false">VLOOKUP(A109,Orçamento!$A$11:$H$159,6,0)</f>
        <v>308.03</v>
      </c>
      <c r="G109" s="210" t="n">
        <v>4</v>
      </c>
      <c r="H109" s="134" t="str">
        <f aca="false">VLOOKUP(G109,Eventos!$A$16:$D$29,2,0)</f>
        <v>REVESTIMENTO</v>
      </c>
      <c r="I109" s="134" t="n">
        <f aca="false">VLOOKUP(A109,Orçamento!$A$11:$H$159,8,0)</f>
        <v>0</v>
      </c>
      <c r="J109" s="207" t="n">
        <f aca="false">I109*(1+Orçamento!$F$161)</f>
        <v>0</v>
      </c>
    </row>
    <row r="110" customFormat="false" ht="12.75" hidden="false" customHeight="false" outlineLevel="0" collapsed="false">
      <c r="A110" s="129" t="s">
        <v>296</v>
      </c>
      <c r="B110" s="142" t="s">
        <v>92</v>
      </c>
      <c r="C110" s="131" t="s">
        <v>297</v>
      </c>
      <c r="D110" s="132" t="s">
        <v>298</v>
      </c>
      <c r="E110" s="133" t="s">
        <v>44</v>
      </c>
      <c r="F110" s="134" t="n">
        <f aca="false">VLOOKUP(A110,Orçamento!$A$11:$H$159,6,0)</f>
        <v>25.62</v>
      </c>
      <c r="G110" s="210" t="n">
        <v>4</v>
      </c>
      <c r="H110" s="134" t="str">
        <f aca="false">VLOOKUP(G110,Eventos!$A$16:$D$29,2,0)</f>
        <v>REVESTIMENTO</v>
      </c>
      <c r="I110" s="134" t="n">
        <f aca="false">VLOOKUP(A110,Orçamento!$A$11:$H$159,8,0)</f>
        <v>0</v>
      </c>
      <c r="J110" s="207" t="n">
        <f aca="false">I110*(1+Orçamento!$F$161)</f>
        <v>0</v>
      </c>
    </row>
    <row r="111" customFormat="false" ht="12.75" hidden="false" customHeight="false" outlineLevel="0" collapsed="false">
      <c r="A111" s="138" t="s">
        <v>299</v>
      </c>
      <c r="B111" s="138"/>
      <c r="C111" s="139"/>
      <c r="D111" s="140" t="s">
        <v>300</v>
      </c>
      <c r="E111" s="141"/>
      <c r="F111" s="141"/>
      <c r="G111" s="208"/>
      <c r="H111" s="141"/>
      <c r="I111" s="141"/>
      <c r="J111" s="209"/>
    </row>
    <row r="112" customFormat="false" ht="25.5" hidden="false" customHeight="false" outlineLevel="0" collapsed="false">
      <c r="A112" s="129" t="s">
        <v>301</v>
      </c>
      <c r="B112" s="142" t="s">
        <v>41</v>
      </c>
      <c r="C112" s="131" t="s">
        <v>302</v>
      </c>
      <c r="D112" s="132" t="s">
        <v>303</v>
      </c>
      <c r="E112" s="133" t="s">
        <v>44</v>
      </c>
      <c r="F112" s="134" t="n">
        <f aca="false">VLOOKUP(A112,Orçamento!$A$11:$H$159,6,0)</f>
        <v>282.609</v>
      </c>
      <c r="G112" s="210" t="n">
        <v>4</v>
      </c>
      <c r="H112" s="134" t="str">
        <f aca="false">VLOOKUP(G112,Eventos!$A$16:$D$29,2,0)</f>
        <v>REVESTIMENTO</v>
      </c>
      <c r="I112" s="134" t="n">
        <f aca="false">VLOOKUP(A112,Orçamento!$A$11:$H$159,8,0)</f>
        <v>0</v>
      </c>
      <c r="J112" s="207" t="n">
        <f aca="false">I112*(1+Orçamento!$F$161)</f>
        <v>0</v>
      </c>
    </row>
    <row r="113" customFormat="false" ht="25.5" hidden="false" customHeight="false" outlineLevel="0" collapsed="false">
      <c r="A113" s="129" t="s">
        <v>304</v>
      </c>
      <c r="B113" s="142" t="s">
        <v>60</v>
      </c>
      <c r="C113" s="131" t="s">
        <v>305</v>
      </c>
      <c r="D113" s="132" t="s">
        <v>306</v>
      </c>
      <c r="E113" s="133" t="s">
        <v>44</v>
      </c>
      <c r="F113" s="134" t="n">
        <f aca="false">VLOOKUP(A113,Orçamento!$A$11:$H$159,6,0)</f>
        <v>71.52</v>
      </c>
      <c r="G113" s="210" t="n">
        <v>4</v>
      </c>
      <c r="H113" s="134" t="str">
        <f aca="false">VLOOKUP(G113,Eventos!$A$16:$D$29,2,0)</f>
        <v>REVESTIMENTO</v>
      </c>
      <c r="I113" s="134" t="n">
        <f aca="false">VLOOKUP(A113,Orçamento!$A$11:$H$159,8,0)</f>
        <v>0</v>
      </c>
      <c r="J113" s="207" t="n">
        <f aca="false">I113*(1+Orçamento!$F$161)</f>
        <v>0</v>
      </c>
    </row>
    <row r="114" customFormat="false" ht="12.75" hidden="false" customHeight="false" outlineLevel="0" collapsed="false">
      <c r="A114" s="129" t="s">
        <v>307</v>
      </c>
      <c r="B114" s="142" t="s">
        <v>60</v>
      </c>
      <c r="C114" s="131" t="s">
        <v>308</v>
      </c>
      <c r="D114" s="132" t="s">
        <v>309</v>
      </c>
      <c r="E114" s="133" t="s">
        <v>44</v>
      </c>
      <c r="F114" s="134" t="n">
        <f aca="false">VLOOKUP(A114,Orçamento!$A$11:$H$159,6,0)</f>
        <v>88.16</v>
      </c>
      <c r="G114" s="210" t="n">
        <v>4</v>
      </c>
      <c r="H114" s="134" t="str">
        <f aca="false">VLOOKUP(G114,Eventos!$A$16:$D$29,2,0)</f>
        <v>REVESTIMENTO</v>
      </c>
      <c r="I114" s="134" t="n">
        <f aca="false">VLOOKUP(A114,Orçamento!$A$11:$H$159,8,0)</f>
        <v>0</v>
      </c>
      <c r="J114" s="207" t="n">
        <f aca="false">I114*(1+Orçamento!$F$161)</f>
        <v>0</v>
      </c>
    </row>
    <row r="115" customFormat="false" ht="12.75" hidden="false" customHeight="false" outlineLevel="0" collapsed="false">
      <c r="A115" s="129" t="s">
        <v>310</v>
      </c>
      <c r="B115" s="142" t="s">
        <v>60</v>
      </c>
      <c r="C115" s="131" t="s">
        <v>311</v>
      </c>
      <c r="D115" s="132" t="s">
        <v>312</v>
      </c>
      <c r="E115" s="133" t="s">
        <v>44</v>
      </c>
      <c r="F115" s="134" t="n">
        <f aca="false">VLOOKUP(A115,Orçamento!$A$11:$H$159,6,0)</f>
        <v>205.72</v>
      </c>
      <c r="G115" s="210" t="n">
        <v>4</v>
      </c>
      <c r="H115" s="134" t="str">
        <f aca="false">VLOOKUP(G115,Eventos!$A$16:$D$29,2,0)</f>
        <v>REVESTIMENTO</v>
      </c>
      <c r="I115" s="134" t="n">
        <f aca="false">VLOOKUP(A115,Orçamento!$A$11:$H$159,8,0)</f>
        <v>0</v>
      </c>
      <c r="J115" s="207" t="n">
        <f aca="false">I115*(1+Orçamento!$F$161)</f>
        <v>0</v>
      </c>
    </row>
    <row r="116" customFormat="false" ht="12.75" hidden="false" customHeight="false" outlineLevel="0" collapsed="false">
      <c r="A116" s="129" t="s">
        <v>313</v>
      </c>
      <c r="B116" s="142" t="s">
        <v>60</v>
      </c>
      <c r="C116" s="131" t="s">
        <v>314</v>
      </c>
      <c r="D116" s="132" t="s">
        <v>315</v>
      </c>
      <c r="E116" s="133" t="s">
        <v>44</v>
      </c>
      <c r="F116" s="134" t="n">
        <f aca="false">VLOOKUP(A116,Orçamento!$A$11:$H$159,6,0)</f>
        <v>816.51</v>
      </c>
      <c r="G116" s="210" t="n">
        <v>4</v>
      </c>
      <c r="H116" s="134" t="str">
        <f aca="false">VLOOKUP(G116,Eventos!$A$16:$D$29,2,0)</f>
        <v>REVESTIMENTO</v>
      </c>
      <c r="I116" s="134" t="n">
        <f aca="false">VLOOKUP(A116,Orçamento!$A$11:$H$159,8,0)</f>
        <v>0</v>
      </c>
      <c r="J116" s="207" t="n">
        <f aca="false">I116*(1+Orçamento!$F$161)</f>
        <v>0</v>
      </c>
    </row>
    <row r="117" customFormat="false" ht="12.75" hidden="false" customHeight="false" outlineLevel="0" collapsed="false">
      <c r="A117" s="129" t="s">
        <v>316</v>
      </c>
      <c r="B117" s="142" t="s">
        <v>60</v>
      </c>
      <c r="C117" s="131" t="s">
        <v>317</v>
      </c>
      <c r="D117" s="132" t="s">
        <v>318</v>
      </c>
      <c r="E117" s="133" t="s">
        <v>44</v>
      </c>
      <c r="F117" s="134" t="n">
        <f aca="false">VLOOKUP(A117,Orçamento!$A$11:$H$159,6,0)</f>
        <v>1068.66</v>
      </c>
      <c r="G117" s="210" t="n">
        <v>4</v>
      </c>
      <c r="H117" s="134" t="str">
        <f aca="false">VLOOKUP(G117,Eventos!$A$16:$D$29,2,0)</f>
        <v>REVESTIMENTO</v>
      </c>
      <c r="I117" s="134" t="n">
        <f aca="false">VLOOKUP(A117,Orçamento!$A$11:$H$159,8,0)</f>
        <v>0</v>
      </c>
      <c r="J117" s="207" t="n">
        <f aca="false">I117*(1+Orçamento!$F$161)</f>
        <v>0</v>
      </c>
    </row>
    <row r="118" customFormat="false" ht="12.75" hidden="false" customHeight="false" outlineLevel="0" collapsed="false">
      <c r="A118" s="129" t="s">
        <v>319</v>
      </c>
      <c r="B118" s="142" t="s">
        <v>41</v>
      </c>
      <c r="C118" s="131" t="s">
        <v>320</v>
      </c>
      <c r="D118" s="132" t="s">
        <v>321</v>
      </c>
      <c r="E118" s="133" t="s">
        <v>44</v>
      </c>
      <c r="F118" s="134" t="n">
        <f aca="false">VLOOKUP(A118,Orçamento!$A$11:$H$159,6,0)</f>
        <v>1043.62</v>
      </c>
      <c r="G118" s="210" t="n">
        <v>4</v>
      </c>
      <c r="H118" s="134" t="str">
        <f aca="false">VLOOKUP(G118,Eventos!$A$16:$D$29,2,0)</f>
        <v>REVESTIMENTO</v>
      </c>
      <c r="I118" s="134" t="n">
        <f aca="false">VLOOKUP(A118,Orçamento!$A$11:$H$159,8,0)</f>
        <v>0</v>
      </c>
      <c r="J118" s="207" t="n">
        <f aca="false">I118*(1+Orçamento!$F$161)</f>
        <v>0</v>
      </c>
    </row>
    <row r="119" customFormat="false" ht="12.75" hidden="false" customHeight="false" outlineLevel="0" collapsed="false">
      <c r="A119" s="138" t="s">
        <v>322</v>
      </c>
      <c r="B119" s="138"/>
      <c r="C119" s="139"/>
      <c r="D119" s="140" t="s">
        <v>323</v>
      </c>
      <c r="E119" s="141"/>
      <c r="F119" s="141"/>
      <c r="G119" s="208"/>
      <c r="H119" s="141"/>
      <c r="I119" s="141"/>
      <c r="J119" s="209"/>
    </row>
    <row r="120" customFormat="false" ht="12.75" hidden="false" customHeight="false" outlineLevel="0" collapsed="false">
      <c r="A120" s="129" t="s">
        <v>324</v>
      </c>
      <c r="B120" s="142" t="s">
        <v>60</v>
      </c>
      <c r="C120" s="131" t="s">
        <v>325</v>
      </c>
      <c r="D120" s="132" t="s">
        <v>326</v>
      </c>
      <c r="E120" s="133" t="s">
        <v>44</v>
      </c>
      <c r="F120" s="134" t="n">
        <f aca="false">VLOOKUP(A120,Orçamento!$A$11:$H$159,6,0)</f>
        <v>8.68</v>
      </c>
      <c r="G120" s="210" t="n">
        <v>4</v>
      </c>
      <c r="H120" s="134" t="str">
        <f aca="false">VLOOKUP(G120,Eventos!$A$16:$D$29,2,0)</f>
        <v>REVESTIMENTO</v>
      </c>
      <c r="I120" s="134" t="n">
        <f aca="false">VLOOKUP(A120,Orçamento!$A$11:$H$159,8,0)</f>
        <v>0</v>
      </c>
      <c r="J120" s="207" t="n">
        <f aca="false">I120*(1+Orçamento!$F$161)</f>
        <v>0</v>
      </c>
    </row>
    <row r="121" customFormat="false" ht="13.5" hidden="false" customHeight="false" outlineLevel="0" collapsed="false">
      <c r="A121" s="129" t="s">
        <v>327</v>
      </c>
      <c r="B121" s="142" t="s">
        <v>60</v>
      </c>
      <c r="C121" s="131" t="s">
        <v>314</v>
      </c>
      <c r="D121" s="132" t="s">
        <v>315</v>
      </c>
      <c r="E121" s="133" t="s">
        <v>44</v>
      </c>
      <c r="F121" s="134" t="n">
        <f aca="false">VLOOKUP(A121,Orçamento!$A$11:$H$159,6,0)</f>
        <v>299.35</v>
      </c>
      <c r="G121" s="210" t="n">
        <v>4</v>
      </c>
      <c r="H121" s="134" t="str">
        <f aca="false">VLOOKUP(G121,Eventos!$A$16:$D$29,2,0)</f>
        <v>REVESTIMENTO</v>
      </c>
      <c r="I121" s="134" t="n">
        <f aca="false">VLOOKUP(A121,Orçamento!$A$11:$H$159,8,0)</f>
        <v>0</v>
      </c>
      <c r="J121" s="207" t="n">
        <f aca="false">I121*(1+Orçamento!$F$161)</f>
        <v>0</v>
      </c>
    </row>
    <row r="122" customFormat="false" ht="15.75" hidden="false" customHeight="true" outlineLevel="0" collapsed="false">
      <c r="A122" s="119" t="s">
        <v>18</v>
      </c>
      <c r="B122" s="119"/>
      <c r="C122" s="120"/>
      <c r="D122" s="121" t="s">
        <v>328</v>
      </c>
      <c r="E122" s="144"/>
      <c r="F122" s="144"/>
      <c r="G122" s="202"/>
      <c r="H122" s="144"/>
      <c r="I122" s="144"/>
      <c r="J122" s="203"/>
    </row>
    <row r="123" customFormat="false" ht="12.75" hidden="false" customHeight="false" outlineLevel="0" collapsed="false">
      <c r="A123" s="138" t="s">
        <v>329</v>
      </c>
      <c r="B123" s="138"/>
      <c r="C123" s="139"/>
      <c r="D123" s="140" t="s">
        <v>328</v>
      </c>
      <c r="E123" s="141"/>
      <c r="F123" s="141"/>
      <c r="G123" s="208"/>
      <c r="H123" s="141"/>
      <c r="I123" s="141"/>
      <c r="J123" s="209"/>
    </row>
    <row r="124" customFormat="false" ht="12.75" hidden="false" customHeight="false" outlineLevel="0" collapsed="false">
      <c r="A124" s="129" t="s">
        <v>330</v>
      </c>
      <c r="B124" s="142" t="s">
        <v>92</v>
      </c>
      <c r="C124" s="131" t="s">
        <v>331</v>
      </c>
      <c r="D124" s="132" t="s">
        <v>332</v>
      </c>
      <c r="E124" s="133" t="s">
        <v>44</v>
      </c>
      <c r="F124" s="134" t="n">
        <f aca="false">VLOOKUP(A124,Orçamento!$A$11:$H$159,6,0)</f>
        <v>3.99</v>
      </c>
      <c r="G124" s="210" t="n">
        <v>5</v>
      </c>
      <c r="H124" s="134" t="str">
        <f aca="false">VLOOKUP(G124,Eventos!$A$16:$D$29,2,0)</f>
        <v>PORTAS E ESQUADRIAS</v>
      </c>
      <c r="I124" s="134" t="n">
        <f aca="false">VLOOKUP(A124,Orçamento!$A$11:$H$159,8,0)</f>
        <v>0</v>
      </c>
      <c r="J124" s="207" t="n">
        <f aca="false">I124*(1+Orçamento!$F$161)</f>
        <v>0</v>
      </c>
    </row>
    <row r="125" customFormat="false" ht="25.5" hidden="false" customHeight="false" outlineLevel="0" collapsed="false">
      <c r="A125" s="129" t="s">
        <v>333</v>
      </c>
      <c r="B125" s="142" t="s">
        <v>92</v>
      </c>
      <c r="C125" s="131" t="s">
        <v>334</v>
      </c>
      <c r="D125" s="132" t="s">
        <v>335</v>
      </c>
      <c r="E125" s="133" t="s">
        <v>44</v>
      </c>
      <c r="F125" s="134" t="n">
        <f aca="false">VLOOKUP(A125,Orçamento!$A$11:$H$159,6,0)</f>
        <v>7.2</v>
      </c>
      <c r="G125" s="210" t="n">
        <v>5</v>
      </c>
      <c r="H125" s="134" t="str">
        <f aca="false">VLOOKUP(G125,Eventos!$A$16:$D$29,2,0)</f>
        <v>PORTAS E ESQUADRIAS</v>
      </c>
      <c r="I125" s="134" t="n">
        <f aca="false">VLOOKUP(A125,Orçamento!$A$11:$H$159,8,0)</f>
        <v>0</v>
      </c>
      <c r="J125" s="207" t="n">
        <f aca="false">I125*(1+Orçamento!$F$161)</f>
        <v>0</v>
      </c>
    </row>
    <row r="126" customFormat="false" ht="12.75" hidden="false" customHeight="false" outlineLevel="0" collapsed="false">
      <c r="A126" s="129" t="s">
        <v>336</v>
      </c>
      <c r="B126" s="142" t="s">
        <v>60</v>
      </c>
      <c r="C126" s="131" t="s">
        <v>337</v>
      </c>
      <c r="D126" s="132" t="s">
        <v>338</v>
      </c>
      <c r="E126" s="133" t="s">
        <v>63</v>
      </c>
      <c r="F126" s="134" t="n">
        <f aca="false">VLOOKUP(A126,Orçamento!$A$11:$H$159,6,0)</f>
        <v>3</v>
      </c>
      <c r="G126" s="210" t="n">
        <v>5</v>
      </c>
      <c r="H126" s="134" t="str">
        <f aca="false">VLOOKUP(G126,Eventos!$A$16:$D$29,2,0)</f>
        <v>PORTAS E ESQUADRIAS</v>
      </c>
      <c r="I126" s="134" t="n">
        <f aca="false">VLOOKUP(A126,Orçamento!$A$11:$H$159,8,0)</f>
        <v>0</v>
      </c>
      <c r="J126" s="207" t="n">
        <f aca="false">I126*(1+Orçamento!$F$161)</f>
        <v>0</v>
      </c>
    </row>
    <row r="127" customFormat="false" ht="25.5" hidden="false" customHeight="false" outlineLevel="0" collapsed="false">
      <c r="A127" s="129" t="s">
        <v>339</v>
      </c>
      <c r="B127" s="142" t="s">
        <v>92</v>
      </c>
      <c r="C127" s="131" t="s">
        <v>340</v>
      </c>
      <c r="D127" s="132" t="s">
        <v>341</v>
      </c>
      <c r="E127" s="133" t="s">
        <v>63</v>
      </c>
      <c r="F127" s="134" t="n">
        <f aca="false">VLOOKUP(A127,Orçamento!$A$11:$H$159,6,0)</f>
        <v>4</v>
      </c>
      <c r="G127" s="210" t="n">
        <v>5</v>
      </c>
      <c r="H127" s="134" t="str">
        <f aca="false">VLOOKUP(G127,Eventos!$A$16:$D$29,2,0)</f>
        <v>PORTAS E ESQUADRIAS</v>
      </c>
      <c r="I127" s="134" t="n">
        <f aca="false">VLOOKUP(A127,Orçamento!$A$11:$H$159,8,0)</f>
        <v>0</v>
      </c>
      <c r="J127" s="207" t="n">
        <f aca="false">I127*(1+Orçamento!$F$161)</f>
        <v>0</v>
      </c>
    </row>
    <row r="128" customFormat="false" ht="12.75" hidden="false" customHeight="false" outlineLevel="0" collapsed="false">
      <c r="A128" s="138" t="s">
        <v>342</v>
      </c>
      <c r="B128" s="138"/>
      <c r="C128" s="139"/>
      <c r="D128" s="140" t="s">
        <v>343</v>
      </c>
      <c r="E128" s="141"/>
      <c r="F128" s="141"/>
      <c r="G128" s="208"/>
      <c r="H128" s="141"/>
      <c r="I128" s="141"/>
      <c r="J128" s="209"/>
    </row>
    <row r="129" customFormat="false" ht="12.75" hidden="false" customHeight="false" outlineLevel="0" collapsed="false">
      <c r="A129" s="129" t="s">
        <v>344</v>
      </c>
      <c r="B129" s="142" t="s">
        <v>60</v>
      </c>
      <c r="C129" s="131" t="s">
        <v>345</v>
      </c>
      <c r="D129" s="132" t="s">
        <v>346</v>
      </c>
      <c r="E129" s="133" t="s">
        <v>81</v>
      </c>
      <c r="F129" s="134" t="n">
        <f aca="false">VLOOKUP(A129,Orçamento!$A$11:$H$159,6,0)</f>
        <v>20.4</v>
      </c>
      <c r="G129" s="210" t="n">
        <v>5</v>
      </c>
      <c r="H129" s="134" t="str">
        <f aca="false">VLOOKUP(G129,Eventos!$A$16:$D$29,2,0)</f>
        <v>PORTAS E ESQUADRIAS</v>
      </c>
      <c r="I129" s="134" t="n">
        <f aca="false">VLOOKUP(A129,Orçamento!$A$11:$H$159,8,0)</f>
        <v>0</v>
      </c>
      <c r="J129" s="207" t="n">
        <f aca="false">I129*(1+Orçamento!$F$161)</f>
        <v>0</v>
      </c>
    </row>
    <row r="130" customFormat="false" ht="13.5" hidden="false" customHeight="false" outlineLevel="0" collapsed="false">
      <c r="A130" s="129" t="s">
        <v>347</v>
      </c>
      <c r="B130" s="142" t="s">
        <v>60</v>
      </c>
      <c r="C130" s="131" t="s">
        <v>348</v>
      </c>
      <c r="D130" s="132" t="s">
        <v>349</v>
      </c>
      <c r="E130" s="133" t="s">
        <v>81</v>
      </c>
      <c r="F130" s="134" t="n">
        <f aca="false">VLOOKUP(A130,Orçamento!$A$11:$H$159,6,0)</f>
        <v>20.4</v>
      </c>
      <c r="G130" s="210" t="n">
        <v>5</v>
      </c>
      <c r="H130" s="134" t="str">
        <f aca="false">VLOOKUP(G130,Eventos!$A$16:$D$29,2,0)</f>
        <v>PORTAS E ESQUADRIAS</v>
      </c>
      <c r="I130" s="134" t="n">
        <f aca="false">VLOOKUP(A130,Orçamento!$A$11:$H$159,8,0)</f>
        <v>0</v>
      </c>
      <c r="J130" s="207" t="n">
        <f aca="false">I130*(1+Orçamento!$F$161)</f>
        <v>0</v>
      </c>
    </row>
    <row r="131" customFormat="false" ht="15.75" hidden="false" customHeight="true" outlineLevel="0" collapsed="false">
      <c r="A131" s="119" t="s">
        <v>19</v>
      </c>
      <c r="B131" s="119"/>
      <c r="C131" s="120"/>
      <c r="D131" s="121" t="s">
        <v>350</v>
      </c>
      <c r="E131" s="144"/>
      <c r="F131" s="144"/>
      <c r="G131" s="202"/>
      <c r="H131" s="144"/>
      <c r="I131" s="144"/>
      <c r="J131" s="203"/>
    </row>
    <row r="132" customFormat="false" ht="12.75" hidden="false" customHeight="false" outlineLevel="0" collapsed="false">
      <c r="A132" s="138" t="s">
        <v>351</v>
      </c>
      <c r="B132" s="138"/>
      <c r="C132" s="139"/>
      <c r="D132" s="140" t="s">
        <v>352</v>
      </c>
      <c r="E132" s="141"/>
      <c r="F132" s="141"/>
      <c r="G132" s="208"/>
      <c r="H132" s="141"/>
      <c r="I132" s="141"/>
      <c r="J132" s="209"/>
    </row>
    <row r="133" customFormat="false" ht="12.75" hidden="false" customHeight="false" outlineLevel="0" collapsed="false">
      <c r="A133" s="129" t="s">
        <v>353</v>
      </c>
      <c r="B133" s="142" t="s">
        <v>41</v>
      </c>
      <c r="C133" s="131" t="s">
        <v>354</v>
      </c>
      <c r="D133" s="132" t="s">
        <v>355</v>
      </c>
      <c r="E133" s="133" t="s">
        <v>63</v>
      </c>
      <c r="F133" s="134" t="n">
        <f aca="false">VLOOKUP(A133,Orçamento!$A$11:$H$159,6,0)</f>
        <v>7</v>
      </c>
      <c r="G133" s="210" t="n">
        <v>11</v>
      </c>
      <c r="H133" s="134" t="str">
        <f aca="false">VLOOKUP(G133,Eventos!$A$16:$D$29,2,0)</f>
        <v>LOUÇAS</v>
      </c>
      <c r="I133" s="134" t="n">
        <f aca="false">VLOOKUP(A133,Orçamento!$A$11:$H$159,8,0)</f>
        <v>0</v>
      </c>
      <c r="J133" s="207" t="n">
        <f aca="false">I133*(1+Orçamento!$F$161)</f>
        <v>0</v>
      </c>
    </row>
    <row r="134" customFormat="false" ht="12.75" hidden="false" customHeight="false" outlineLevel="0" collapsed="false">
      <c r="A134" s="138" t="s">
        <v>356</v>
      </c>
      <c r="B134" s="138"/>
      <c r="C134" s="139"/>
      <c r="D134" s="140" t="s">
        <v>350</v>
      </c>
      <c r="E134" s="141"/>
      <c r="F134" s="141"/>
      <c r="G134" s="208"/>
      <c r="H134" s="141"/>
      <c r="I134" s="141"/>
      <c r="J134" s="209"/>
    </row>
    <row r="135" customFormat="false" ht="12.75" hidden="false" customHeight="false" outlineLevel="0" collapsed="false">
      <c r="A135" s="129" t="s">
        <v>357</v>
      </c>
      <c r="B135" s="142" t="s">
        <v>92</v>
      </c>
      <c r="C135" s="131" t="s">
        <v>358</v>
      </c>
      <c r="D135" s="132" t="s">
        <v>359</v>
      </c>
      <c r="E135" s="133" t="s">
        <v>63</v>
      </c>
      <c r="F135" s="134" t="n">
        <f aca="false">VLOOKUP(A135,Orçamento!$A$11:$H$159,6,0)</f>
        <v>5</v>
      </c>
      <c r="G135" s="210" t="n">
        <v>11</v>
      </c>
      <c r="H135" s="134" t="str">
        <f aca="false">VLOOKUP(G135,Eventos!$A$16:$D$29,2,0)</f>
        <v>LOUÇAS</v>
      </c>
      <c r="I135" s="134" t="n">
        <f aca="false">VLOOKUP(A135,Orçamento!$A$11:$H$159,8,0)</f>
        <v>0</v>
      </c>
      <c r="J135" s="207" t="n">
        <f aca="false">I135*(1+Orçamento!$F$161)</f>
        <v>0</v>
      </c>
    </row>
    <row r="136" customFormat="false" ht="25.5" hidden="false" customHeight="false" outlineLevel="0" collapsed="false">
      <c r="A136" s="129" t="s">
        <v>360</v>
      </c>
      <c r="B136" s="142" t="s">
        <v>60</v>
      </c>
      <c r="C136" s="131" t="s">
        <v>361</v>
      </c>
      <c r="D136" s="132" t="s">
        <v>362</v>
      </c>
      <c r="E136" s="133" t="s">
        <v>63</v>
      </c>
      <c r="F136" s="134" t="n">
        <f aca="false">VLOOKUP(A136,Orçamento!$A$11:$H$159,6,0)</f>
        <v>2</v>
      </c>
      <c r="G136" s="210" t="n">
        <v>11</v>
      </c>
      <c r="H136" s="134" t="str">
        <f aca="false">VLOOKUP(G136,Eventos!$A$16:$D$29,2,0)</f>
        <v>LOUÇAS</v>
      </c>
      <c r="I136" s="134" t="n">
        <f aca="false">VLOOKUP(A136,Orçamento!$A$11:$H$159,8,0)</f>
        <v>0</v>
      </c>
      <c r="J136" s="207" t="n">
        <f aca="false">I136*(1+Orçamento!$F$161)</f>
        <v>0</v>
      </c>
    </row>
    <row r="137" customFormat="false" ht="25.5" hidden="false" customHeight="false" outlineLevel="0" collapsed="false">
      <c r="A137" s="129" t="s">
        <v>363</v>
      </c>
      <c r="B137" s="142" t="s">
        <v>60</v>
      </c>
      <c r="C137" s="131" t="s">
        <v>364</v>
      </c>
      <c r="D137" s="132" t="s">
        <v>365</v>
      </c>
      <c r="E137" s="133" t="s">
        <v>113</v>
      </c>
      <c r="F137" s="134" t="n">
        <f aca="false">VLOOKUP(A137,Orçamento!$A$11:$H$159,6,0)</f>
        <v>2</v>
      </c>
      <c r="G137" s="210" t="n">
        <v>11</v>
      </c>
      <c r="H137" s="134" t="str">
        <f aca="false">VLOOKUP(G137,Eventos!$A$16:$D$29,2,0)</f>
        <v>LOUÇAS</v>
      </c>
      <c r="I137" s="134" t="n">
        <f aca="false">VLOOKUP(A137,Orçamento!$A$11:$H$159,8,0)</f>
        <v>0</v>
      </c>
      <c r="J137" s="207" t="n">
        <f aca="false">I137*(1+Orçamento!$F$161)</f>
        <v>0</v>
      </c>
    </row>
    <row r="138" customFormat="false" ht="25.5" hidden="false" customHeight="false" outlineLevel="0" collapsed="false">
      <c r="A138" s="129" t="s">
        <v>366</v>
      </c>
      <c r="B138" s="142" t="s">
        <v>60</v>
      </c>
      <c r="C138" s="131" t="s">
        <v>367</v>
      </c>
      <c r="D138" s="132" t="s">
        <v>368</v>
      </c>
      <c r="E138" s="133" t="s">
        <v>63</v>
      </c>
      <c r="F138" s="134" t="n">
        <f aca="false">VLOOKUP(A138,Orçamento!$A$11:$H$159,6,0)</f>
        <v>2</v>
      </c>
      <c r="G138" s="210" t="n">
        <v>11</v>
      </c>
      <c r="H138" s="134" t="str">
        <f aca="false">VLOOKUP(G138,Eventos!$A$16:$D$29,2,0)</f>
        <v>LOUÇAS</v>
      </c>
      <c r="I138" s="134" t="n">
        <f aca="false">VLOOKUP(A138,Orçamento!$A$11:$H$159,8,0)</f>
        <v>0</v>
      </c>
      <c r="J138" s="207" t="n">
        <f aca="false">I138*(1+Orçamento!$F$161)</f>
        <v>0</v>
      </c>
    </row>
    <row r="139" customFormat="false" ht="12.75" hidden="false" customHeight="false" outlineLevel="0" collapsed="false">
      <c r="A139" s="129" t="s">
        <v>369</v>
      </c>
      <c r="B139" s="142" t="s">
        <v>370</v>
      </c>
      <c r="C139" s="131" t="s">
        <v>371</v>
      </c>
      <c r="D139" s="132" t="s">
        <v>372</v>
      </c>
      <c r="E139" s="133" t="s">
        <v>113</v>
      </c>
      <c r="F139" s="134" t="n">
        <f aca="false">VLOOKUP(A139,Orçamento!$A$11:$H$159,6,0)</f>
        <v>2</v>
      </c>
      <c r="G139" s="210" t="n">
        <v>11</v>
      </c>
      <c r="H139" s="134" t="str">
        <f aca="false">VLOOKUP(G139,Eventos!$A$16:$D$29,2,0)</f>
        <v>LOUÇAS</v>
      </c>
      <c r="I139" s="134" t="n">
        <f aca="false">VLOOKUP(A139,Orçamento!$A$11:$H$159,8,0)</f>
        <v>0</v>
      </c>
      <c r="J139" s="207" t="n">
        <f aca="false">I139*(1+Orçamento!$F$161)</f>
        <v>0</v>
      </c>
    </row>
    <row r="140" customFormat="false" ht="12.75" hidden="false" customHeight="false" outlineLevel="0" collapsed="false">
      <c r="A140" s="129" t="s">
        <v>373</v>
      </c>
      <c r="B140" s="142" t="s">
        <v>60</v>
      </c>
      <c r="C140" s="131" t="s">
        <v>374</v>
      </c>
      <c r="D140" s="132" t="s">
        <v>375</v>
      </c>
      <c r="E140" s="133" t="s">
        <v>63</v>
      </c>
      <c r="F140" s="134" t="n">
        <f aca="false">VLOOKUP(A140,Orçamento!$A$11:$H$159,6,0)</f>
        <v>7</v>
      </c>
      <c r="G140" s="210" t="n">
        <v>11</v>
      </c>
      <c r="H140" s="134" t="str">
        <f aca="false">VLOOKUP(G140,Eventos!$A$16:$D$29,2,0)</f>
        <v>LOUÇAS</v>
      </c>
      <c r="I140" s="134" t="n">
        <f aca="false">VLOOKUP(A140,Orçamento!$A$11:$H$159,8,0)</f>
        <v>0</v>
      </c>
      <c r="J140" s="207" t="n">
        <f aca="false">I140*(1+Orçamento!$F$161)</f>
        <v>0</v>
      </c>
    </row>
    <row r="141" customFormat="false" ht="12.75" hidden="false" customHeight="false" outlineLevel="0" collapsed="false">
      <c r="A141" s="129" t="s">
        <v>376</v>
      </c>
      <c r="B141" s="142" t="s">
        <v>92</v>
      </c>
      <c r="C141" s="131" t="s">
        <v>377</v>
      </c>
      <c r="D141" s="132" t="s">
        <v>378</v>
      </c>
      <c r="E141" s="133" t="s">
        <v>63</v>
      </c>
      <c r="F141" s="134" t="n">
        <f aca="false">VLOOKUP(A141,Orçamento!$A$11:$H$159,6,0)</f>
        <v>1</v>
      </c>
      <c r="G141" s="210" t="n">
        <v>11</v>
      </c>
      <c r="H141" s="134" t="str">
        <f aca="false">VLOOKUP(G141,Eventos!$A$16:$D$29,2,0)</f>
        <v>LOUÇAS</v>
      </c>
      <c r="I141" s="134" t="n">
        <f aca="false">VLOOKUP(A141,Orçamento!$A$11:$H$159,8,0)</f>
        <v>0</v>
      </c>
      <c r="J141" s="207" t="n">
        <f aca="false">I141*(1+Orçamento!$F$161)</f>
        <v>0</v>
      </c>
    </row>
    <row r="142" customFormat="false" ht="13.5" hidden="false" customHeight="false" outlineLevel="0" collapsed="false">
      <c r="A142" s="129" t="s">
        <v>379</v>
      </c>
      <c r="B142" s="142" t="s">
        <v>60</v>
      </c>
      <c r="C142" s="131" t="s">
        <v>380</v>
      </c>
      <c r="D142" s="132" t="s">
        <v>381</v>
      </c>
      <c r="E142" s="133" t="s">
        <v>63</v>
      </c>
      <c r="F142" s="134" t="n">
        <f aca="false">VLOOKUP(A142,Orçamento!$A$11:$H$159,6,0)</f>
        <v>1</v>
      </c>
      <c r="G142" s="210" t="n">
        <v>11</v>
      </c>
      <c r="H142" s="134" t="str">
        <f aca="false">VLOOKUP(G142,Eventos!$A$16:$D$29,2,0)</f>
        <v>LOUÇAS</v>
      </c>
      <c r="I142" s="134" t="n">
        <f aca="false">VLOOKUP(A142,Orçamento!$A$11:$H$159,8,0)</f>
        <v>0</v>
      </c>
      <c r="J142" s="207" t="n">
        <f aca="false">I142*(1+Orçamento!$F$161)</f>
        <v>0</v>
      </c>
    </row>
    <row r="143" customFormat="false" ht="15.75" hidden="false" customHeight="true" outlineLevel="0" collapsed="false">
      <c r="A143" s="119" t="s">
        <v>20</v>
      </c>
      <c r="B143" s="119"/>
      <c r="C143" s="120"/>
      <c r="D143" s="121" t="s">
        <v>382</v>
      </c>
      <c r="E143" s="144"/>
      <c r="F143" s="144"/>
      <c r="G143" s="202"/>
      <c r="H143" s="144"/>
      <c r="I143" s="144"/>
      <c r="J143" s="203"/>
    </row>
    <row r="144" customFormat="false" ht="12.75" hidden="false" customHeight="false" outlineLevel="0" collapsed="false">
      <c r="A144" s="138" t="s">
        <v>383</v>
      </c>
      <c r="B144" s="138"/>
      <c r="C144" s="139"/>
      <c r="D144" s="140" t="s">
        <v>384</v>
      </c>
      <c r="E144" s="141"/>
      <c r="F144" s="141"/>
      <c r="G144" s="208"/>
      <c r="H144" s="141"/>
      <c r="I144" s="141"/>
      <c r="J144" s="209"/>
    </row>
    <row r="145" customFormat="false" ht="12.75" hidden="false" customHeight="false" outlineLevel="0" collapsed="false">
      <c r="A145" s="129" t="s">
        <v>385</v>
      </c>
      <c r="B145" s="142" t="s">
        <v>60</v>
      </c>
      <c r="C145" s="131" t="s">
        <v>386</v>
      </c>
      <c r="D145" s="132" t="s">
        <v>387</v>
      </c>
      <c r="E145" s="133" t="s">
        <v>44</v>
      </c>
      <c r="F145" s="134" t="n">
        <f aca="false">VLOOKUP(A145,Orçamento!$A$11:$H$159,6,0)</f>
        <v>13.5</v>
      </c>
      <c r="G145" s="210" t="n">
        <v>11</v>
      </c>
      <c r="H145" s="134" t="str">
        <f aca="false">VLOOKUP(G145,Eventos!$A$16:$D$29,2,0)</f>
        <v>LOUÇAS</v>
      </c>
      <c r="I145" s="134" t="n">
        <f aca="false">VLOOKUP(A145,Orçamento!$A$11:$H$159,8,0)</f>
        <v>0</v>
      </c>
      <c r="J145" s="207" t="n">
        <f aca="false">I145*(1+Orçamento!$F$161)</f>
        <v>0</v>
      </c>
    </row>
    <row r="146" customFormat="false" ht="12.75" hidden="false" customHeight="false" outlineLevel="0" collapsed="false">
      <c r="A146" s="138" t="s">
        <v>388</v>
      </c>
      <c r="B146" s="138"/>
      <c r="C146" s="139"/>
      <c r="D146" s="140" t="s">
        <v>389</v>
      </c>
      <c r="E146" s="141"/>
      <c r="F146" s="141"/>
      <c r="G146" s="208"/>
      <c r="H146" s="141"/>
      <c r="I146" s="141"/>
      <c r="J146" s="209"/>
    </row>
    <row r="147" customFormat="false" ht="12.75" hidden="false" customHeight="false" outlineLevel="0" collapsed="false">
      <c r="A147" s="129" t="s">
        <v>390</v>
      </c>
      <c r="B147" s="142" t="s">
        <v>370</v>
      </c>
      <c r="C147" s="131" t="s">
        <v>391</v>
      </c>
      <c r="D147" s="132" t="s">
        <v>392</v>
      </c>
      <c r="E147" s="133" t="s">
        <v>63</v>
      </c>
      <c r="F147" s="134" t="n">
        <f aca="false">VLOOKUP(A147,Orçamento!$A$11:$H$159,6,0)</f>
        <v>1</v>
      </c>
      <c r="G147" s="210" t="n">
        <v>11</v>
      </c>
      <c r="H147" s="134" t="str">
        <f aca="false">VLOOKUP(G147,Eventos!$A$16:$D$29,2,0)</f>
        <v>LOUÇAS</v>
      </c>
      <c r="I147" s="134" t="n">
        <f aca="false">VLOOKUP(A147,Orçamento!$A$11:$H$159,8,0)</f>
        <v>0</v>
      </c>
      <c r="J147" s="207" t="n">
        <f aca="false">I147*(1+Orçamento!$F$161)</f>
        <v>0</v>
      </c>
    </row>
    <row r="148" customFormat="false" ht="12.75" hidden="false" customHeight="false" outlineLevel="0" collapsed="false">
      <c r="A148" s="129" t="s">
        <v>393</v>
      </c>
      <c r="B148" s="142" t="s">
        <v>60</v>
      </c>
      <c r="C148" s="131" t="s">
        <v>394</v>
      </c>
      <c r="D148" s="132" t="s">
        <v>395</v>
      </c>
      <c r="E148" s="133" t="s">
        <v>44</v>
      </c>
      <c r="F148" s="134" t="n">
        <f aca="false">VLOOKUP(A148,Orçamento!$A$11:$H$159,6,0)</f>
        <v>13.5</v>
      </c>
      <c r="G148" s="210" t="n">
        <v>11</v>
      </c>
      <c r="H148" s="134" t="str">
        <f aca="false">VLOOKUP(G148,Eventos!$A$16:$D$29,2,0)</f>
        <v>LOUÇAS</v>
      </c>
      <c r="I148" s="134" t="n">
        <f aca="false">VLOOKUP(A148,Orçamento!$A$11:$H$159,8,0)</f>
        <v>0</v>
      </c>
      <c r="J148" s="207" t="n">
        <f aca="false">I148*(1+Orçamento!$F$161)</f>
        <v>0</v>
      </c>
    </row>
    <row r="149" customFormat="false" ht="13.5" hidden="false" customHeight="false" outlineLevel="0" collapsed="false">
      <c r="A149" s="129" t="s">
        <v>396</v>
      </c>
      <c r="B149" s="142" t="s">
        <v>60</v>
      </c>
      <c r="C149" s="131" t="s">
        <v>397</v>
      </c>
      <c r="D149" s="132" t="s">
        <v>398</v>
      </c>
      <c r="E149" s="133" t="s">
        <v>63</v>
      </c>
      <c r="F149" s="134" t="n">
        <f aca="false">VLOOKUP(A149,Orçamento!$A$11:$H$159,6,0)</f>
        <v>3</v>
      </c>
      <c r="G149" s="210" t="n">
        <v>11</v>
      </c>
      <c r="H149" s="134" t="str">
        <f aca="false">VLOOKUP(G149,Eventos!$A$16:$D$29,2,0)</f>
        <v>LOUÇAS</v>
      </c>
      <c r="I149" s="134" t="n">
        <f aca="false">VLOOKUP(A149,Orçamento!$A$11:$H$159,8,0)</f>
        <v>0</v>
      </c>
      <c r="J149" s="207" t="n">
        <f aca="false">I149*(1+Orçamento!$F$161)</f>
        <v>0</v>
      </c>
    </row>
    <row r="150" customFormat="false" ht="15.75" hidden="false" customHeight="true" outlineLevel="0" collapsed="false">
      <c r="A150" s="119" t="s">
        <v>21</v>
      </c>
      <c r="B150" s="119"/>
      <c r="C150" s="120"/>
      <c r="D150" s="121" t="s">
        <v>399</v>
      </c>
      <c r="E150" s="144"/>
      <c r="F150" s="144"/>
      <c r="G150" s="202"/>
      <c r="H150" s="144"/>
      <c r="I150" s="144"/>
      <c r="J150" s="203"/>
    </row>
    <row r="151" customFormat="false" ht="12.75" hidden="false" customHeight="false" outlineLevel="0" collapsed="false">
      <c r="A151" s="138" t="s">
        <v>400</v>
      </c>
      <c r="B151" s="138"/>
      <c r="C151" s="139"/>
      <c r="D151" s="140" t="s">
        <v>401</v>
      </c>
      <c r="E151" s="141"/>
      <c r="F151" s="141"/>
      <c r="G151" s="208"/>
      <c r="H151" s="141"/>
      <c r="I151" s="141"/>
      <c r="J151" s="209"/>
    </row>
    <row r="152" customFormat="false" ht="25.5" hidden="false" customHeight="false" outlineLevel="0" collapsed="false">
      <c r="A152" s="129" t="s">
        <v>402</v>
      </c>
      <c r="B152" s="142" t="s">
        <v>41</v>
      </c>
      <c r="C152" s="131" t="s">
        <v>403</v>
      </c>
      <c r="D152" s="132" t="s">
        <v>404</v>
      </c>
      <c r="E152" s="133" t="s">
        <v>267</v>
      </c>
      <c r="F152" s="134" t="n">
        <f aca="false">VLOOKUP(A152,Orçamento!$A$11:$H$159,6,0)</f>
        <v>101.91</v>
      </c>
      <c r="G152" s="210" t="n">
        <v>12</v>
      </c>
      <c r="H152" s="134" t="str">
        <f aca="false">VLOOKUP(G152,Eventos!$A$16:$D$29,2,0)</f>
        <v>DEMOLIÇÕES</v>
      </c>
      <c r="I152" s="134" t="n">
        <f aca="false">VLOOKUP(A152,Orçamento!$A$11:$H$159,8,0)</f>
        <v>0</v>
      </c>
      <c r="J152" s="207" t="n">
        <f aca="false">I152*(1+Orçamento!$F$161)</f>
        <v>0</v>
      </c>
    </row>
    <row r="153" customFormat="false" ht="25.5" hidden="false" customHeight="false" outlineLevel="0" collapsed="false">
      <c r="A153" s="129" t="s">
        <v>405</v>
      </c>
      <c r="B153" s="142" t="s">
        <v>41</v>
      </c>
      <c r="C153" s="131" t="s">
        <v>406</v>
      </c>
      <c r="D153" s="132" t="s">
        <v>407</v>
      </c>
      <c r="E153" s="133" t="s">
        <v>44</v>
      </c>
      <c r="F153" s="134" t="n">
        <f aca="false">VLOOKUP(A153,Orçamento!$A$11:$H$159,6,0)</f>
        <v>1340.946</v>
      </c>
      <c r="G153" s="210" t="n">
        <v>12</v>
      </c>
      <c r="H153" s="134" t="str">
        <f aca="false">VLOOKUP(G153,Eventos!$A$16:$D$29,2,0)</f>
        <v>DEMOLIÇÕES</v>
      </c>
      <c r="I153" s="134" t="n">
        <f aca="false">VLOOKUP(A153,Orçamento!$A$11:$H$159,8,0)</f>
        <v>0</v>
      </c>
      <c r="J153" s="207" t="n">
        <f aca="false">I153*(1+Orçamento!$F$161)</f>
        <v>0</v>
      </c>
    </row>
    <row r="154" customFormat="false" ht="12.75" hidden="false" customHeight="false" outlineLevel="0" collapsed="false">
      <c r="A154" s="129" t="s">
        <v>408</v>
      </c>
      <c r="B154" s="142" t="s">
        <v>60</v>
      </c>
      <c r="C154" s="131" t="s">
        <v>409</v>
      </c>
      <c r="D154" s="132" t="s">
        <v>410</v>
      </c>
      <c r="E154" s="133" t="s">
        <v>44</v>
      </c>
      <c r="F154" s="134" t="n">
        <f aca="false">VLOOKUP(A154,Orçamento!$A$11:$H$159,6,0)</f>
        <v>25.62</v>
      </c>
      <c r="G154" s="210" t="n">
        <v>12</v>
      </c>
      <c r="H154" s="134" t="str">
        <f aca="false">VLOOKUP(G154,Eventos!$A$16:$D$29,2,0)</f>
        <v>DEMOLIÇÕES</v>
      </c>
      <c r="I154" s="134" t="n">
        <f aca="false">VLOOKUP(A154,Orçamento!$A$11:$H$159,8,0)</f>
        <v>0</v>
      </c>
      <c r="J154" s="207" t="n">
        <f aca="false">I154*(1+Orçamento!$F$161)</f>
        <v>0</v>
      </c>
    </row>
    <row r="155" customFormat="false" ht="25.5" hidden="false" customHeight="false" outlineLevel="0" collapsed="false">
      <c r="A155" s="129" t="s">
        <v>411</v>
      </c>
      <c r="B155" s="142" t="s">
        <v>41</v>
      </c>
      <c r="C155" s="131" t="s">
        <v>412</v>
      </c>
      <c r="D155" s="132" t="s">
        <v>413</v>
      </c>
      <c r="E155" s="133" t="s">
        <v>267</v>
      </c>
      <c r="F155" s="134" t="n">
        <f aca="false">VLOOKUP(A155,Orçamento!$A$11:$H$159,6,0)</f>
        <v>25.62</v>
      </c>
      <c r="G155" s="210" t="n">
        <v>12</v>
      </c>
      <c r="H155" s="134" t="str">
        <f aca="false">VLOOKUP(G155,Eventos!$A$16:$D$29,2,0)</f>
        <v>DEMOLIÇÕES</v>
      </c>
      <c r="I155" s="134" t="n">
        <f aca="false">VLOOKUP(A155,Orçamento!$A$11:$H$159,8,0)</f>
        <v>0</v>
      </c>
      <c r="J155" s="207" t="n">
        <f aca="false">I155*(1+Orçamento!$F$161)</f>
        <v>0</v>
      </c>
    </row>
    <row r="156" customFormat="false" ht="12.75" hidden="false" customHeight="false" outlineLevel="0" collapsed="false">
      <c r="A156" s="129" t="s">
        <v>414</v>
      </c>
      <c r="B156" s="142" t="s">
        <v>92</v>
      </c>
      <c r="C156" s="131" t="s">
        <v>415</v>
      </c>
      <c r="D156" s="132" t="s">
        <v>416</v>
      </c>
      <c r="E156" s="133" t="s">
        <v>44</v>
      </c>
      <c r="F156" s="134" t="n">
        <f aca="false">VLOOKUP(A156,Orçamento!$A$11:$H$159,6,0)</f>
        <v>1043.62</v>
      </c>
      <c r="G156" s="210" t="n">
        <v>12</v>
      </c>
      <c r="H156" s="134" t="str">
        <f aca="false">VLOOKUP(G156,Eventos!$A$16:$D$29,2,0)</f>
        <v>DEMOLIÇÕES</v>
      </c>
      <c r="I156" s="134" t="n">
        <f aca="false">VLOOKUP(A156,Orçamento!$A$11:$H$159,8,0)</f>
        <v>0</v>
      </c>
      <c r="J156" s="207" t="n">
        <f aca="false">I156*(1+Orçamento!$F$161)</f>
        <v>0</v>
      </c>
    </row>
    <row r="157" customFormat="false" ht="12.75" hidden="false" customHeight="false" outlineLevel="0" collapsed="false">
      <c r="A157" s="129" t="s">
        <v>417</v>
      </c>
      <c r="B157" s="142" t="s">
        <v>60</v>
      </c>
      <c r="C157" s="131" t="s">
        <v>418</v>
      </c>
      <c r="D157" s="132" t="s">
        <v>419</v>
      </c>
      <c r="E157" s="133" t="s">
        <v>44</v>
      </c>
      <c r="F157" s="134" t="n">
        <f aca="false">VLOOKUP(A157,Orçamento!$A$11:$H$159,6,0)</f>
        <v>2225.53</v>
      </c>
      <c r="G157" s="210" t="n">
        <v>12</v>
      </c>
      <c r="H157" s="134" t="str">
        <f aca="false">VLOOKUP(G157,Eventos!$A$16:$D$29,2,0)</f>
        <v>DEMOLIÇÕES</v>
      </c>
      <c r="I157" s="134" t="n">
        <f aca="false">VLOOKUP(A157,Orçamento!$A$11:$H$159,8,0)</f>
        <v>0</v>
      </c>
      <c r="J157" s="207" t="n">
        <f aca="false">I157*(1+Orçamento!$F$161)</f>
        <v>0</v>
      </c>
    </row>
    <row r="158" customFormat="false" ht="12.75" hidden="false" customHeight="false" outlineLevel="0" collapsed="false">
      <c r="A158" s="129" t="s">
        <v>420</v>
      </c>
      <c r="B158" s="142" t="s">
        <v>92</v>
      </c>
      <c r="C158" s="131" t="s">
        <v>421</v>
      </c>
      <c r="D158" s="132" t="s">
        <v>422</v>
      </c>
      <c r="E158" s="133" t="s">
        <v>267</v>
      </c>
      <c r="F158" s="134" t="n">
        <f aca="false">VLOOKUP(A158,Orçamento!$A$11:$H$159,6,0)</f>
        <v>173.51</v>
      </c>
      <c r="G158" s="210" t="n">
        <v>12</v>
      </c>
      <c r="H158" s="134" t="str">
        <f aca="false">VLOOKUP(G158,Eventos!$A$16:$D$29,2,0)</f>
        <v>DEMOLIÇÕES</v>
      </c>
      <c r="I158" s="134" t="n">
        <f aca="false">VLOOKUP(A158,Orçamento!$A$11:$H$159,8,0)</f>
        <v>0</v>
      </c>
      <c r="J158" s="207" t="n">
        <f aca="false">I158*(1+Orçamento!$F$161)</f>
        <v>0</v>
      </c>
    </row>
    <row r="159" customFormat="false" ht="12.75" hidden="false" customHeight="false" outlineLevel="0" collapsed="false">
      <c r="A159" s="129" t="s">
        <v>423</v>
      </c>
      <c r="B159" s="142" t="s">
        <v>92</v>
      </c>
      <c r="C159" s="131" t="s">
        <v>424</v>
      </c>
      <c r="D159" s="132" t="s">
        <v>425</v>
      </c>
      <c r="E159" s="133" t="s">
        <v>426</v>
      </c>
      <c r="F159" s="134" t="n">
        <f aca="false">VLOOKUP(A159,Orçamento!$A$11:$H$159,6,0)</f>
        <v>3470.2</v>
      </c>
      <c r="G159" s="210" t="n">
        <v>12</v>
      </c>
      <c r="H159" s="134" t="str">
        <f aca="false">VLOOKUP(G159,Eventos!$A$16:$D$29,2,0)</f>
        <v>DEMOLIÇÕES</v>
      </c>
      <c r="I159" s="134" t="n">
        <f aca="false">VLOOKUP(A159,Orçamento!$A$11:$H$159,8,0)</f>
        <v>0</v>
      </c>
      <c r="J159" s="207" t="n">
        <f aca="false">I159*(1+Orçamento!$F$161)</f>
        <v>0</v>
      </c>
    </row>
    <row r="160" customFormat="false" ht="12.75" hidden="false" customHeight="false" outlineLevel="0" collapsed="false">
      <c r="A160" s="129" t="s">
        <v>427</v>
      </c>
      <c r="B160" s="142" t="s">
        <v>60</v>
      </c>
      <c r="C160" s="131" t="s">
        <v>428</v>
      </c>
      <c r="D160" s="132" t="s">
        <v>429</v>
      </c>
      <c r="E160" s="133" t="s">
        <v>430</v>
      </c>
      <c r="F160" s="134" t="n">
        <f aca="false">VLOOKUP(A160,Orçamento!$A$11:$H$159,6,0)</f>
        <v>347.02</v>
      </c>
      <c r="G160" s="210" t="n">
        <v>12</v>
      </c>
      <c r="H160" s="134" t="str">
        <f aca="false">VLOOKUP(G160,Eventos!$A$16:$D$29,2,0)</f>
        <v>DEMOLIÇÕES</v>
      </c>
      <c r="I160" s="134" t="n">
        <f aca="false">VLOOKUP(A160,Orçamento!$A$11:$H$159,8,0)</f>
        <v>0</v>
      </c>
      <c r="J160" s="207" t="n">
        <f aca="false">I160*(1+Orçamento!$F$161)</f>
        <v>0</v>
      </c>
    </row>
    <row r="161" customFormat="false" ht="12.75" hidden="false" customHeight="false" outlineLevel="0" collapsed="false">
      <c r="A161" s="138" t="s">
        <v>431</v>
      </c>
      <c r="B161" s="138"/>
      <c r="C161" s="139"/>
      <c r="D161" s="140" t="s">
        <v>432</v>
      </c>
      <c r="E161" s="141"/>
      <c r="F161" s="141"/>
      <c r="G161" s="208"/>
      <c r="H161" s="141"/>
      <c r="I161" s="141"/>
      <c r="J161" s="209"/>
    </row>
    <row r="162" customFormat="false" ht="13.5" hidden="false" customHeight="false" outlineLevel="0" collapsed="false">
      <c r="A162" s="211" t="s">
        <v>433</v>
      </c>
      <c r="B162" s="212" t="s">
        <v>92</v>
      </c>
      <c r="C162" s="213" t="s">
        <v>434</v>
      </c>
      <c r="D162" s="214" t="s">
        <v>435</v>
      </c>
      <c r="E162" s="215" t="s">
        <v>44</v>
      </c>
      <c r="F162" s="134" t="n">
        <f aca="false">VLOOKUP(A162,Orçamento!$A$11:$H$159,6,0)</f>
        <v>827.32</v>
      </c>
      <c r="G162" s="216" t="n">
        <v>14</v>
      </c>
      <c r="H162" s="217" t="str">
        <f aca="false">VLOOKUP(G162,Eventos!$A$16:$D$29,2,0)</f>
        <v>LIMPEZA</v>
      </c>
      <c r="I162" s="217" t="n">
        <f aca="false">VLOOKUP(A162,Orçamento!$A$11:$H$159,8,0)</f>
        <v>0</v>
      </c>
      <c r="J162" s="218" t="n">
        <f aca="false">I162*(1+Orçamento!$F$161)</f>
        <v>0</v>
      </c>
    </row>
    <row r="163" customFormat="false" ht="12.75" hidden="false" customHeight="false" outlineLevel="0" collapsed="false">
      <c r="A163" s="219"/>
      <c r="B163" s="158"/>
      <c r="C163" s="220"/>
      <c r="D163" s="221"/>
      <c r="E163" s="222"/>
      <c r="F163" s="222"/>
      <c r="G163" s="223"/>
      <c r="H163" s="224"/>
      <c r="I163" s="224"/>
      <c r="J163" s="225"/>
    </row>
    <row r="164" customFormat="false" ht="15" hidden="false" customHeight="false" outlineLevel="0" collapsed="false">
      <c r="A164" s="157"/>
      <c r="B164" s="58"/>
      <c r="C164" s="158"/>
      <c r="D164" s="159"/>
      <c r="E164" s="65"/>
      <c r="F164" s="160"/>
      <c r="G164" s="226"/>
      <c r="H164" s="160"/>
      <c r="I164" s="65"/>
      <c r="J164" s="161"/>
    </row>
    <row r="165" customFormat="false" ht="15" hidden="false" customHeight="false" outlineLevel="0" collapsed="false">
      <c r="A165" s="157"/>
      <c r="B165" s="157"/>
      <c r="C165" s="163"/>
      <c r="D165" s="159"/>
      <c r="E165" s="65"/>
      <c r="F165" s="160"/>
      <c r="G165" s="226"/>
      <c r="H165" s="160"/>
      <c r="I165" s="65"/>
      <c r="J165" s="227"/>
    </row>
    <row r="166" customFormat="false" ht="15" hidden="false" customHeight="false" outlineLevel="0" collapsed="false">
      <c r="A166" s="157"/>
      <c r="B166" s="157"/>
      <c r="C166" s="163"/>
      <c r="D166" s="159"/>
      <c r="E166" s="65"/>
      <c r="F166" s="160"/>
      <c r="G166" s="226"/>
      <c r="H166" s="160"/>
      <c r="I166" s="65"/>
      <c r="J166" s="65"/>
    </row>
    <row r="167" customFormat="false" ht="12.75" hidden="false" customHeight="false" outlineLevel="0" collapsed="false">
      <c r="A167" s="165"/>
      <c r="B167" s="165"/>
      <c r="C167" s="166"/>
      <c r="D167" s="58"/>
      <c r="E167" s="167"/>
      <c r="F167" s="167"/>
      <c r="G167" s="228"/>
      <c r="H167" s="167"/>
      <c r="I167" s="70"/>
      <c r="J167" s="167"/>
    </row>
    <row r="168" customFormat="false" ht="15.75" hidden="false" customHeight="false" outlineLevel="0" collapsed="false">
      <c r="A168" s="168"/>
      <c r="B168" s="58"/>
      <c r="C168" s="158"/>
      <c r="D168" s="169"/>
      <c r="E168" s="170"/>
      <c r="F168" s="171"/>
      <c r="G168" s="229"/>
      <c r="H168" s="171"/>
      <c r="I168" s="170"/>
      <c r="J168" s="171"/>
    </row>
    <row r="169" customFormat="false" ht="15" hidden="false" customHeight="false" outlineLevel="0" collapsed="false">
      <c r="A169" s="168"/>
      <c r="B169" s="58"/>
      <c r="C169" s="158"/>
      <c r="D169" s="172"/>
      <c r="E169" s="173"/>
      <c r="F169" s="174"/>
      <c r="G169" s="230"/>
      <c r="H169" s="174"/>
      <c r="I169" s="173"/>
      <c r="J169" s="174"/>
    </row>
    <row r="170" customFormat="false" ht="15" hidden="false" customHeight="false" outlineLevel="0" collapsed="false">
      <c r="A170" s="168"/>
      <c r="B170" s="58"/>
      <c r="C170" s="158"/>
      <c r="D170" s="65"/>
      <c r="E170" s="173"/>
      <c r="F170" s="174"/>
      <c r="G170" s="230"/>
      <c r="H170" s="174"/>
      <c r="I170" s="173"/>
      <c r="J170" s="174"/>
    </row>
    <row r="171" customFormat="false" ht="12.75" hidden="false" customHeight="false" outlineLevel="0" collapsed="false">
      <c r="A171" s="58"/>
      <c r="B171" s="58"/>
      <c r="C171" s="158"/>
      <c r="D171" s="1"/>
      <c r="E171" s="61"/>
      <c r="F171" s="61"/>
      <c r="G171" s="228"/>
      <c r="H171" s="61"/>
      <c r="I171" s="6"/>
      <c r="J171" s="61"/>
    </row>
  </sheetData>
  <sheetProtection sheet="true" password="c805" formatCells="false" formatColumns="false" formatRows="false" insertColumns="false" insertRows="false" deleteColumns="false" deleteRows="false"/>
  <autoFilter ref="A13:J164"/>
  <mergeCells count="41">
    <mergeCell ref="D1:J1"/>
    <mergeCell ref="D2:J2"/>
    <mergeCell ref="D3:J3"/>
    <mergeCell ref="F7:I7"/>
    <mergeCell ref="F9:I9"/>
    <mergeCell ref="F11:I11"/>
    <mergeCell ref="A14:B14"/>
    <mergeCell ref="A15:B15"/>
    <mergeCell ref="A17:B17"/>
    <mergeCell ref="A21:B21"/>
    <mergeCell ref="A27:B27"/>
    <mergeCell ref="A28:B28"/>
    <mergeCell ref="A42:B42"/>
    <mergeCell ref="A43:B43"/>
    <mergeCell ref="A55:B55"/>
    <mergeCell ref="A56:B56"/>
    <mergeCell ref="A61:B61"/>
    <mergeCell ref="A68:B68"/>
    <mergeCell ref="A69:B69"/>
    <mergeCell ref="A81:B81"/>
    <mergeCell ref="A82:B82"/>
    <mergeCell ref="A92:B92"/>
    <mergeCell ref="A93:B93"/>
    <mergeCell ref="A95:B95"/>
    <mergeCell ref="A96:B96"/>
    <mergeCell ref="A102:B102"/>
    <mergeCell ref="A105:B105"/>
    <mergeCell ref="A111:B111"/>
    <mergeCell ref="A119:B119"/>
    <mergeCell ref="A122:B122"/>
    <mergeCell ref="A123:B123"/>
    <mergeCell ref="A128:B128"/>
    <mergeCell ref="A131:B131"/>
    <mergeCell ref="A132:B132"/>
    <mergeCell ref="A134:B134"/>
    <mergeCell ref="A143:B143"/>
    <mergeCell ref="A144:B144"/>
    <mergeCell ref="A146:B146"/>
    <mergeCell ref="A150:B150"/>
    <mergeCell ref="A151:B151"/>
    <mergeCell ref="A161:B16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7.85"/>
    <col collapsed="false" customWidth="true" hidden="false" outlineLevel="0" max="2" min="2" style="74" width="79.28"/>
    <col collapsed="false" customWidth="true" hidden="false" outlineLevel="0" max="4" min="3" style="74" width="25.85"/>
    <col collapsed="false" customWidth="true" hidden="false" outlineLevel="0" max="5" min="5" style="74" width="19.99"/>
    <col collapsed="false" customWidth="false" hidden="false" outlineLevel="0" max="257" min="6" style="74" width="9.14"/>
  </cols>
  <sheetData>
    <row r="1" customFormat="false" ht="30" hidden="false" customHeight="false" outlineLevel="0" collapsed="false">
      <c r="A1" s="6"/>
      <c r="B1" s="7"/>
      <c r="C1" s="7"/>
      <c r="D1" s="7"/>
      <c r="E1" s="7"/>
      <c r="F1" s="5"/>
    </row>
    <row r="2" customFormat="false" ht="12.75" hidden="false" customHeight="false" outlineLevel="0" collapsed="false">
      <c r="A2" s="6"/>
      <c r="B2" s="8"/>
      <c r="C2" s="8"/>
      <c r="D2" s="8"/>
      <c r="E2" s="8"/>
      <c r="F2" s="5"/>
    </row>
    <row r="3" customFormat="false" ht="12.75" hidden="false" customHeight="false" outlineLevel="0" collapsed="false">
      <c r="A3" s="6"/>
      <c r="B3" s="8"/>
      <c r="C3" s="8"/>
      <c r="D3" s="8"/>
      <c r="E3" s="8"/>
      <c r="F3" s="5"/>
    </row>
    <row r="4" customFormat="false" ht="18" hidden="false" customHeight="false" outlineLevel="0" collapsed="false">
      <c r="A4" s="6"/>
      <c r="B4" s="9"/>
      <c r="C4" s="9"/>
      <c r="D4" s="9"/>
      <c r="E4" s="9"/>
      <c r="F4" s="9"/>
    </row>
    <row r="5" customFormat="false" ht="13.5" hidden="false" customHeight="false" outlineLevel="0" collapsed="false">
      <c r="A5" s="6"/>
      <c r="B5" s="10"/>
      <c r="C5" s="11"/>
      <c r="D5" s="11"/>
      <c r="E5" s="11"/>
      <c r="F5" s="5"/>
    </row>
    <row r="6" customFormat="false" ht="15.75" hidden="false" customHeight="false" outlineLevel="0" collapsed="false">
      <c r="A6" s="12" t="s">
        <v>0</v>
      </c>
      <c r="B6" s="13" t="str">
        <f aca="false">Orçamento!D5</f>
        <v>REFORMA DA USF SUBURBANO</v>
      </c>
      <c r="C6" s="14"/>
      <c r="D6" s="14"/>
      <c r="E6" s="15"/>
      <c r="F6" s="16"/>
    </row>
    <row r="7" customFormat="false" ht="15.75" hidden="false" customHeight="false" outlineLevel="0" collapsed="false">
      <c r="A7" s="17"/>
      <c r="B7" s="18"/>
      <c r="C7" s="19"/>
      <c r="D7" s="19"/>
      <c r="E7" s="20"/>
      <c r="F7" s="16"/>
    </row>
    <row r="8" customFormat="false" ht="31.5" hidden="false" customHeight="false" outlineLevel="0" collapsed="false">
      <c r="A8" s="21" t="s">
        <v>1</v>
      </c>
      <c r="B8" s="18" t="str">
        <f aca="false">Orçamento!D6</f>
        <v>REFORMA</v>
      </c>
      <c r="C8" s="22"/>
      <c r="D8" s="23"/>
      <c r="E8" s="24"/>
      <c r="F8" s="16"/>
    </row>
    <row r="9" customFormat="false" ht="15.75" hidden="false" customHeight="false" outlineLevel="0" collapsed="false">
      <c r="A9" s="17"/>
      <c r="B9" s="18"/>
      <c r="C9" s="22"/>
      <c r="D9" s="25"/>
      <c r="E9" s="26"/>
      <c r="F9" s="16"/>
    </row>
    <row r="10" customFormat="false" ht="15.75" hidden="false" customHeight="false" outlineLevel="0" collapsed="false">
      <c r="A10" s="17" t="s">
        <v>2</v>
      </c>
      <c r="B10" s="27" t="str">
        <f aca="false">Orçamento!D7</f>
        <v>Rua Alphelia Josephina Simionato Moreno, 85 - Parque Suburbano, Itapevi</v>
      </c>
      <c r="C10" s="22"/>
      <c r="D10" s="23" t="s">
        <v>3</v>
      </c>
      <c r="E10" s="28" t="n">
        <f aca="false">E30</f>
        <v>0</v>
      </c>
      <c r="F10" s="16"/>
    </row>
    <row r="11" customFormat="false" ht="15.75" hidden="false" customHeight="false" outlineLevel="0" collapsed="false">
      <c r="A11" s="17"/>
      <c r="B11" s="18"/>
      <c r="C11" s="22"/>
      <c r="D11" s="25"/>
      <c r="E11" s="26"/>
      <c r="F11" s="16"/>
    </row>
    <row r="12" customFormat="false" ht="15.75" hidden="false" customHeight="false" outlineLevel="0" collapsed="false">
      <c r="A12" s="17" t="s">
        <v>4</v>
      </c>
      <c r="B12" s="29" t="str">
        <f aca="false">Orçamento!D8</f>
        <v>SINAPI - (04/2025) / CPOS - 197 / FDE - (04/2025) /SIURB - (01/2025)</v>
      </c>
      <c r="C12" s="22"/>
      <c r="D12" s="23"/>
      <c r="E12" s="30"/>
      <c r="F12" s="16"/>
    </row>
    <row r="13" customFormat="false" ht="13.5" hidden="false" customHeight="false" outlineLevel="0" collapsed="false">
      <c r="A13" s="31"/>
      <c r="B13" s="32"/>
      <c r="C13" s="32"/>
      <c r="D13" s="32"/>
      <c r="E13" s="33"/>
      <c r="F13" s="5"/>
    </row>
    <row r="14" customFormat="false" ht="13.5" hidden="false" customHeight="true" outlineLevel="0" collapsed="false">
      <c r="A14" s="231"/>
      <c r="B14" s="231"/>
      <c r="C14" s="231"/>
      <c r="D14" s="231"/>
      <c r="E14" s="231"/>
      <c r="F14" s="5"/>
    </row>
    <row r="15" customFormat="false" ht="36" hidden="false" customHeight="true" outlineLevel="0" collapsed="false">
      <c r="A15" s="35" t="s">
        <v>5</v>
      </c>
      <c r="B15" s="232" t="s">
        <v>6</v>
      </c>
      <c r="C15" s="232"/>
      <c r="D15" s="232"/>
      <c r="E15" s="37" t="s">
        <v>442</v>
      </c>
    </row>
    <row r="16" customFormat="false" ht="15.75" hidden="false" customHeight="true" outlineLevel="0" collapsed="false">
      <c r="A16" s="233" t="n">
        <v>1</v>
      </c>
      <c r="B16" s="234" t="s">
        <v>37</v>
      </c>
      <c r="C16" s="234"/>
      <c r="D16" s="234"/>
      <c r="E16" s="235" t="n">
        <f aca="false">SUMIF('LEVANTAMENTO QUANTITATIVO'!$H$16:$H$162,Eventos!B16,'LEVANTAMENTO QUANTITATIVO'!$J$16:$J$162)</f>
        <v>0</v>
      </c>
    </row>
    <row r="17" customFormat="false" ht="15.75" hidden="false" customHeight="true" outlineLevel="0" collapsed="false">
      <c r="A17" s="233" t="n">
        <v>2</v>
      </c>
      <c r="B17" s="234" t="s">
        <v>58</v>
      </c>
      <c r="C17" s="234"/>
      <c r="D17" s="234"/>
      <c r="E17" s="235" t="n">
        <f aca="false">SUMIF('LEVANTAMENTO QUANTITATIVO'!$H$16:$H$162,Eventos!B17,'LEVANTAMENTO QUANTITATIVO'!$J$16:$J$162)</f>
        <v>0</v>
      </c>
    </row>
    <row r="18" customFormat="false" ht="15.75" hidden="false" customHeight="true" outlineLevel="0" collapsed="false">
      <c r="A18" s="233" t="n">
        <v>3</v>
      </c>
      <c r="B18" s="234" t="s">
        <v>443</v>
      </c>
      <c r="C18" s="234"/>
      <c r="D18" s="234"/>
      <c r="E18" s="235" t="n">
        <f aca="false">SUMIF('LEVANTAMENTO QUANTITATIVO'!$H$16:$H$162,Eventos!B18,'LEVANTAMENTO QUANTITATIVO'!$J$16:$J$162)</f>
        <v>0</v>
      </c>
    </row>
    <row r="19" customFormat="false" ht="15.75" hidden="false" customHeight="true" outlineLevel="0" collapsed="false">
      <c r="A19" s="233" t="n">
        <v>4</v>
      </c>
      <c r="B19" s="234" t="s">
        <v>444</v>
      </c>
      <c r="C19" s="234"/>
      <c r="D19" s="234"/>
      <c r="E19" s="235" t="n">
        <f aca="false">SUMIF('LEVANTAMENTO QUANTITATIVO'!$H$16:$H$162,Eventos!B19,'LEVANTAMENTO QUANTITATIVO'!$J$16:$J$162)</f>
        <v>0</v>
      </c>
    </row>
    <row r="20" customFormat="false" ht="15.75" hidden="false" customHeight="true" outlineLevel="0" collapsed="false">
      <c r="A20" s="233" t="n">
        <v>5</v>
      </c>
      <c r="B20" s="234" t="s">
        <v>445</v>
      </c>
      <c r="C20" s="234"/>
      <c r="D20" s="234"/>
      <c r="E20" s="235" t="n">
        <f aca="false">SUMIF('LEVANTAMENTO QUANTITATIVO'!$H$16:$H$162,Eventos!B20,'LEVANTAMENTO QUANTITATIVO'!$J$16:$J$162)</f>
        <v>0</v>
      </c>
    </row>
    <row r="21" customFormat="false" ht="15.75" hidden="false" customHeight="true" outlineLevel="0" collapsed="false">
      <c r="A21" s="233" t="n">
        <v>6</v>
      </c>
      <c r="B21" s="234" t="s">
        <v>76</v>
      </c>
      <c r="C21" s="234"/>
      <c r="D21" s="234"/>
      <c r="E21" s="235" t="n">
        <f aca="false">SUMIF('LEVANTAMENTO QUANTITATIVO'!$H$16:$H$162,Eventos!B21,'LEVANTAMENTO QUANTITATIVO'!$J$16:$J$162)</f>
        <v>0</v>
      </c>
    </row>
    <row r="22" customFormat="false" ht="15.75" hidden="false" customHeight="true" outlineLevel="0" collapsed="false">
      <c r="A22" s="233" t="n">
        <v>7</v>
      </c>
      <c r="B22" s="234" t="s">
        <v>156</v>
      </c>
      <c r="C22" s="234"/>
      <c r="D22" s="234"/>
      <c r="E22" s="235" t="n">
        <f aca="false">SUMIF('LEVANTAMENTO QUANTITATIVO'!$H$16:$H$162,Eventos!B22,'LEVANTAMENTO QUANTITATIVO'!$J$16:$J$162)</f>
        <v>0</v>
      </c>
    </row>
    <row r="23" customFormat="false" ht="15.75" hidden="false" customHeight="true" outlineLevel="0" collapsed="false">
      <c r="A23" s="233" t="n">
        <v>8</v>
      </c>
      <c r="B23" s="234" t="s">
        <v>120</v>
      </c>
      <c r="C23" s="234"/>
      <c r="D23" s="234"/>
      <c r="E23" s="235" t="n">
        <f aca="false">SUMIF('LEVANTAMENTO QUANTITATIVO'!$H$16:$H$162,Eventos!B23,'LEVANTAMENTO QUANTITATIVO'!$J$16:$J$162)</f>
        <v>0</v>
      </c>
    </row>
    <row r="24" customFormat="false" ht="15.75" hidden="false" customHeight="true" outlineLevel="0" collapsed="false">
      <c r="A24" s="233" t="n">
        <v>9</v>
      </c>
      <c r="B24" s="234" t="s">
        <v>223</v>
      </c>
      <c r="C24" s="234"/>
      <c r="D24" s="234"/>
      <c r="E24" s="235" t="n">
        <f aca="false">SUMIF('LEVANTAMENTO QUANTITATIVO'!$H$16:$H$162,Eventos!B24,'LEVANTAMENTO QUANTITATIVO'!$J$16:$J$162)</f>
        <v>0</v>
      </c>
    </row>
    <row r="25" customFormat="false" ht="15.75" hidden="false" customHeight="true" outlineLevel="0" collapsed="false">
      <c r="A25" s="233" t="n">
        <v>10</v>
      </c>
      <c r="B25" s="234" t="s">
        <v>191</v>
      </c>
      <c r="C25" s="234"/>
      <c r="D25" s="234"/>
      <c r="E25" s="235" t="n">
        <f aca="false">SUMIF('LEVANTAMENTO QUANTITATIVO'!$H$16:$H$162,Eventos!B25,'LEVANTAMENTO QUANTITATIVO'!$J$16:$J$162)</f>
        <v>0</v>
      </c>
    </row>
    <row r="26" customFormat="false" ht="15.75" hidden="false" customHeight="true" outlineLevel="0" collapsed="false">
      <c r="A26" s="233" t="n">
        <v>11</v>
      </c>
      <c r="B26" s="234" t="s">
        <v>446</v>
      </c>
      <c r="C26" s="234"/>
      <c r="D26" s="234"/>
      <c r="E26" s="235" t="n">
        <f aca="false">SUMIF('LEVANTAMENTO QUANTITATIVO'!$H$16:$H$162,Eventos!B26,'LEVANTAMENTO QUANTITATIVO'!$J$16:$J$162)</f>
        <v>0</v>
      </c>
    </row>
    <row r="27" customFormat="false" ht="15.75" hidden="false" customHeight="true" outlineLevel="0" collapsed="false">
      <c r="A27" s="233" t="n">
        <v>12</v>
      </c>
      <c r="B27" s="234" t="s">
        <v>401</v>
      </c>
      <c r="C27" s="234"/>
      <c r="D27" s="234"/>
      <c r="E27" s="235" t="n">
        <f aca="false">SUMIF('LEVANTAMENTO QUANTITATIVO'!$H$16:$H$162,Eventos!B27,'LEVANTAMENTO QUANTITATIVO'!$J$16:$J$162)</f>
        <v>0</v>
      </c>
    </row>
    <row r="28" customFormat="false" ht="15.75" hidden="false" customHeight="true" outlineLevel="0" collapsed="false">
      <c r="A28" s="233" t="n">
        <v>13</v>
      </c>
      <c r="B28" s="234" t="s">
        <v>249</v>
      </c>
      <c r="C28" s="234"/>
      <c r="D28" s="234"/>
      <c r="E28" s="235" t="n">
        <f aca="false">SUMIF('LEVANTAMENTO QUANTITATIVO'!$H$16:$H$162,Eventos!B28,'LEVANTAMENTO QUANTITATIVO'!$J$16:$J$162)</f>
        <v>0</v>
      </c>
    </row>
    <row r="29" customFormat="false" ht="15.75" hidden="false" customHeight="true" outlineLevel="0" collapsed="false">
      <c r="A29" s="233" t="n">
        <v>14</v>
      </c>
      <c r="B29" s="234" t="s">
        <v>432</v>
      </c>
      <c r="C29" s="234"/>
      <c r="D29" s="234"/>
      <c r="E29" s="235" t="n">
        <f aca="false">SUMIF('LEVANTAMENTO QUANTITATIVO'!$H$16:$H$162,Eventos!B29,'LEVANTAMENTO QUANTITATIVO'!$J$16:$J$162)</f>
        <v>0</v>
      </c>
    </row>
    <row r="30" customFormat="false" ht="18.75" hidden="false" customHeight="true" outlineLevel="0" collapsed="false">
      <c r="A30" s="236" t="s">
        <v>22</v>
      </c>
      <c r="B30" s="236"/>
      <c r="C30" s="236"/>
      <c r="D30" s="236"/>
      <c r="E30" s="56" t="n">
        <f aca="false">SUM(E16:E29)</f>
        <v>0</v>
      </c>
    </row>
    <row r="31" customFormat="false" ht="12.75" hidden="false" customHeight="false" outlineLevel="0" collapsed="false">
      <c r="A31" s="58"/>
      <c r="B31" s="58"/>
      <c r="C31" s="59"/>
      <c r="D31" s="59"/>
      <c r="F31" s="5"/>
    </row>
    <row r="32" customFormat="false" ht="12.75" hidden="false" customHeight="false" outlineLevel="0" collapsed="false">
      <c r="A32" s="58"/>
      <c r="B32" s="58"/>
      <c r="C32" s="59"/>
      <c r="D32" s="6"/>
      <c r="F32" s="5"/>
    </row>
    <row r="33" customFormat="false" ht="12.75" hidden="false" customHeight="false" outlineLevel="0" collapsed="false">
      <c r="A33" s="58"/>
      <c r="B33" s="58"/>
      <c r="C33" s="3"/>
      <c r="D33" s="6"/>
      <c r="F33" s="5"/>
    </row>
    <row r="34" customFormat="false" ht="12.75" hidden="false" customHeight="false" outlineLevel="0" collapsed="false">
      <c r="A34" s="61"/>
      <c r="B34" s="61"/>
      <c r="C34" s="3"/>
      <c r="D34" s="3"/>
      <c r="F34" s="5"/>
    </row>
    <row r="35" customFormat="false" ht="12.75" hidden="false" customHeight="false" outlineLevel="0" collapsed="false">
      <c r="A35" s="58"/>
      <c r="B35" s="62"/>
      <c r="C35" s="59"/>
      <c r="D35" s="59"/>
      <c r="F35" s="5"/>
    </row>
    <row r="36" customFormat="false" ht="12.75" hidden="false" customHeight="false" outlineLevel="0" collapsed="false">
      <c r="A36" s="58"/>
      <c r="B36" s="58"/>
      <c r="C36" s="59"/>
      <c r="D36" s="59"/>
      <c r="F36" s="5"/>
    </row>
    <row r="37" customFormat="false" ht="12.75" hidden="false" customHeight="false" outlineLevel="0" collapsed="false">
      <c r="A37" s="58"/>
      <c r="B37" s="62"/>
      <c r="C37" s="59"/>
      <c r="D37" s="59"/>
      <c r="F37" s="5"/>
    </row>
    <row r="38" customFormat="false" ht="12.75" hidden="false" customHeight="true" outlineLevel="0" collapsed="false">
      <c r="A38" s="58"/>
      <c r="B38" s="58"/>
      <c r="D38" s="58"/>
      <c r="F38" s="5"/>
    </row>
    <row r="39" customFormat="false" ht="15.75" hidden="false" customHeight="false" outlineLevel="0" collapsed="false">
      <c r="A39" s="1"/>
      <c r="B39" s="63"/>
      <c r="D39" s="64"/>
      <c r="F39" s="5"/>
    </row>
    <row r="40" customFormat="false" ht="12.75" hidden="false" customHeight="false" outlineLevel="0" collapsed="false">
      <c r="A40" s="1"/>
      <c r="B40" s="65"/>
      <c r="D40" s="66"/>
      <c r="F40" s="5"/>
    </row>
    <row r="41" customFormat="false" ht="12.75" hidden="false" customHeight="false" outlineLevel="0" collapsed="false">
      <c r="A41" s="1"/>
      <c r="B41" s="65"/>
      <c r="D41" s="66"/>
      <c r="F41" s="5"/>
    </row>
  </sheetData>
  <sheetProtection sheet="true" password="c805" formatCells="false" formatColumns="false" formatRows="false" insertColumns="false" insertRows="false" deleteColumns="false" deleteRows="false"/>
  <mergeCells count="22">
    <mergeCell ref="A1:A5"/>
    <mergeCell ref="B1:E1"/>
    <mergeCell ref="B2:E2"/>
    <mergeCell ref="B3:E3"/>
    <mergeCell ref="B4:F4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D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7.85"/>
    <col collapsed="false" customWidth="true" hidden="false" outlineLevel="0" max="2" min="2" style="74" width="79.28"/>
    <col collapsed="false" customWidth="true" hidden="false" outlineLevel="0" max="4" min="3" style="74" width="25.85"/>
    <col collapsed="false" customWidth="true" hidden="false" outlineLevel="0" max="5" min="5" style="74" width="19.99"/>
    <col collapsed="false" customWidth="false" hidden="false" outlineLevel="0" max="257" min="6" style="74" width="9.14"/>
  </cols>
  <sheetData>
    <row r="1" customFormat="false" ht="30" hidden="false" customHeight="false" outlineLevel="0" collapsed="false">
      <c r="A1" s="6"/>
      <c r="B1" s="7"/>
      <c r="C1" s="7"/>
      <c r="D1" s="7"/>
      <c r="E1" s="7"/>
    </row>
    <row r="2" customFormat="false" ht="12.75" hidden="false" customHeight="false" outlineLevel="0" collapsed="false">
      <c r="A2" s="6"/>
      <c r="B2" s="8"/>
      <c r="C2" s="8"/>
      <c r="D2" s="8"/>
      <c r="E2" s="8"/>
    </row>
    <row r="3" customFormat="false" ht="12.75" hidden="false" customHeight="false" outlineLevel="0" collapsed="false">
      <c r="A3" s="6"/>
      <c r="B3" s="8"/>
      <c r="C3" s="8"/>
      <c r="D3" s="8"/>
      <c r="E3" s="8"/>
    </row>
    <row r="4" customFormat="false" ht="18" hidden="false" customHeight="false" outlineLevel="0" collapsed="false">
      <c r="A4" s="6"/>
      <c r="B4" s="9"/>
      <c r="C4" s="9"/>
      <c r="D4" s="9"/>
      <c r="E4" s="9"/>
    </row>
    <row r="5" customFormat="false" ht="13.5" hidden="false" customHeight="false" outlineLevel="0" collapsed="false">
      <c r="A5" s="6"/>
      <c r="B5" s="10"/>
      <c r="C5" s="11"/>
      <c r="D5" s="11"/>
      <c r="E5" s="11"/>
    </row>
    <row r="6" customFormat="false" ht="15.75" hidden="false" customHeight="false" outlineLevel="0" collapsed="false">
      <c r="A6" s="12" t="s">
        <v>0</v>
      </c>
      <c r="B6" s="13" t="str">
        <f aca="false">Orçamento!D5</f>
        <v>REFORMA DA USF SUBURBANO</v>
      </c>
      <c r="C6" s="14"/>
      <c r="D6" s="14"/>
      <c r="E6" s="15"/>
    </row>
    <row r="7" customFormat="false" ht="15.75" hidden="false" customHeight="false" outlineLevel="0" collapsed="false">
      <c r="A7" s="17"/>
      <c r="B7" s="18"/>
      <c r="C7" s="19"/>
      <c r="D7" s="19"/>
      <c r="E7" s="20"/>
    </row>
    <row r="8" customFormat="false" ht="31.5" hidden="false" customHeight="false" outlineLevel="0" collapsed="false">
      <c r="A8" s="21" t="s">
        <v>1</v>
      </c>
      <c r="B8" s="18" t="str">
        <f aca="false">Orçamento!D6</f>
        <v>REFORMA</v>
      </c>
      <c r="C8" s="22"/>
      <c r="D8" s="23"/>
      <c r="E8" s="24"/>
    </row>
    <row r="9" customFormat="false" ht="15.75" hidden="false" customHeight="false" outlineLevel="0" collapsed="false">
      <c r="A9" s="17"/>
      <c r="B9" s="18"/>
      <c r="C9" s="22"/>
      <c r="D9" s="25"/>
      <c r="E9" s="26"/>
    </row>
    <row r="10" customFormat="false" ht="15.75" hidden="false" customHeight="false" outlineLevel="0" collapsed="false">
      <c r="A10" s="17" t="s">
        <v>2</v>
      </c>
      <c r="B10" s="27" t="str">
        <f aca="false">Orçamento!D7</f>
        <v>Rua Alphelia Josephina Simionato Moreno, 85 - Parque Suburbano, Itapevi</v>
      </c>
      <c r="C10" s="22"/>
      <c r="D10" s="23"/>
      <c r="E10" s="28"/>
    </row>
    <row r="11" customFormat="false" ht="15.75" hidden="false" customHeight="false" outlineLevel="0" collapsed="false">
      <c r="A11" s="17"/>
      <c r="B11" s="18"/>
      <c r="C11" s="22"/>
      <c r="D11" s="25"/>
      <c r="E11" s="26"/>
    </row>
    <row r="12" customFormat="false" ht="15.75" hidden="false" customHeight="false" outlineLevel="0" collapsed="false">
      <c r="A12" s="17" t="s">
        <v>4</v>
      </c>
      <c r="B12" s="29" t="str">
        <f aca="false">Orçamento!D8</f>
        <v>SINAPI - (04/2025) / CPOS - 197 / FDE - (04/2025) /SIURB - (01/2025)</v>
      </c>
      <c r="C12" s="22"/>
      <c r="D12" s="23"/>
      <c r="E12" s="30"/>
    </row>
    <row r="13" customFormat="false" ht="13.5" hidden="false" customHeight="false" outlineLevel="0" collapsed="false">
      <c r="A13" s="31"/>
      <c r="B13" s="32"/>
      <c r="C13" s="32"/>
      <c r="D13" s="32"/>
      <c r="E13" s="33"/>
    </row>
    <row r="14" customFormat="false" ht="13.5" hidden="false" customHeight="true" outlineLevel="0" collapsed="false">
      <c r="A14" s="231"/>
      <c r="B14" s="231"/>
      <c r="C14" s="231"/>
      <c r="D14" s="231"/>
      <c r="E14" s="231"/>
    </row>
    <row r="15" customFormat="false" ht="36.75" hidden="false" customHeight="false" outlineLevel="0" collapsed="false">
      <c r="A15" s="237" t="s">
        <v>5</v>
      </c>
      <c r="B15" s="238" t="s">
        <v>6</v>
      </c>
      <c r="C15" s="239" t="s">
        <v>442</v>
      </c>
      <c r="D15" s="240" t="s">
        <v>447</v>
      </c>
      <c r="E15" s="241" t="s">
        <v>448</v>
      </c>
    </row>
    <row r="16" customFormat="false" ht="15.75" hidden="false" customHeight="false" outlineLevel="0" collapsed="false">
      <c r="A16" s="242" t="n">
        <v>1</v>
      </c>
      <c r="B16" s="243" t="s">
        <v>37</v>
      </c>
      <c r="C16" s="244" t="n">
        <f aca="false">SUMIF('LEVANTAMENTO QUANTITATIVO'!$H$16:$H$162,Eventos!B16,'LEVANTAMENTO QUANTITATIVO'!$J$16:$J$162)</f>
        <v>0</v>
      </c>
      <c r="D16" s="245"/>
      <c r="E16" s="246"/>
    </row>
    <row r="17" customFormat="false" ht="15.75" hidden="false" customHeight="false" outlineLevel="0" collapsed="false">
      <c r="A17" s="233" t="n">
        <v>2</v>
      </c>
      <c r="B17" s="247" t="s">
        <v>58</v>
      </c>
      <c r="C17" s="47" t="n">
        <f aca="false">SUMIF('LEVANTAMENTO QUANTITATIVO'!$H$16:$H$162,Eventos!B17,'LEVANTAMENTO QUANTITATIVO'!$J$16:$J$162)</f>
        <v>0</v>
      </c>
      <c r="D17" s="248"/>
      <c r="E17" s="249"/>
    </row>
    <row r="18" customFormat="false" ht="15.75" hidden="false" customHeight="false" outlineLevel="0" collapsed="false">
      <c r="A18" s="233" t="n">
        <v>3</v>
      </c>
      <c r="B18" s="247" t="s">
        <v>443</v>
      </c>
      <c r="C18" s="47" t="n">
        <f aca="false">SUMIF('LEVANTAMENTO QUANTITATIVO'!$H$16:$H$162,Eventos!B18,'LEVANTAMENTO QUANTITATIVO'!$J$16:$J$162)</f>
        <v>0</v>
      </c>
      <c r="D18" s="248"/>
      <c r="E18" s="249"/>
    </row>
    <row r="19" customFormat="false" ht="15.75" hidden="false" customHeight="false" outlineLevel="0" collapsed="false">
      <c r="A19" s="233" t="n">
        <v>4</v>
      </c>
      <c r="B19" s="247" t="s">
        <v>444</v>
      </c>
      <c r="C19" s="47" t="n">
        <f aca="false">SUMIF('LEVANTAMENTO QUANTITATIVO'!$H$16:$H$162,Eventos!B19,'LEVANTAMENTO QUANTITATIVO'!$J$16:$J$162)</f>
        <v>0</v>
      </c>
      <c r="D19" s="248"/>
      <c r="E19" s="249"/>
    </row>
    <row r="20" customFormat="false" ht="15.75" hidden="false" customHeight="false" outlineLevel="0" collapsed="false">
      <c r="A20" s="233" t="n">
        <v>5</v>
      </c>
      <c r="B20" s="247" t="s">
        <v>445</v>
      </c>
      <c r="C20" s="47" t="n">
        <f aca="false">SUMIF('LEVANTAMENTO QUANTITATIVO'!$H$16:$H$162,Eventos!B20,'LEVANTAMENTO QUANTITATIVO'!$J$16:$J$162)</f>
        <v>0</v>
      </c>
      <c r="D20" s="248"/>
      <c r="E20" s="249"/>
    </row>
    <row r="21" customFormat="false" ht="15.75" hidden="false" customHeight="false" outlineLevel="0" collapsed="false">
      <c r="A21" s="233" t="n">
        <v>6</v>
      </c>
      <c r="B21" s="247" t="s">
        <v>76</v>
      </c>
      <c r="C21" s="47" t="n">
        <f aca="false">SUMIF('LEVANTAMENTO QUANTITATIVO'!$H$16:$H$162,Eventos!B21,'LEVANTAMENTO QUANTITATIVO'!$J$16:$J$162)</f>
        <v>0</v>
      </c>
      <c r="D21" s="248"/>
      <c r="E21" s="249"/>
    </row>
    <row r="22" customFormat="false" ht="15.75" hidden="false" customHeight="false" outlineLevel="0" collapsed="false">
      <c r="A22" s="233" t="n">
        <v>7</v>
      </c>
      <c r="B22" s="247" t="s">
        <v>156</v>
      </c>
      <c r="C22" s="47" t="n">
        <f aca="false">SUMIF('LEVANTAMENTO QUANTITATIVO'!$H$16:$H$162,Eventos!B22,'LEVANTAMENTO QUANTITATIVO'!$J$16:$J$162)</f>
        <v>0</v>
      </c>
      <c r="D22" s="248"/>
      <c r="E22" s="249"/>
    </row>
    <row r="23" customFormat="false" ht="15.75" hidden="false" customHeight="false" outlineLevel="0" collapsed="false">
      <c r="A23" s="233" t="n">
        <v>8</v>
      </c>
      <c r="B23" s="247" t="s">
        <v>120</v>
      </c>
      <c r="C23" s="47" t="n">
        <f aca="false">SUMIF('LEVANTAMENTO QUANTITATIVO'!$H$16:$H$162,Eventos!B23,'LEVANTAMENTO QUANTITATIVO'!$J$16:$J$162)</f>
        <v>0</v>
      </c>
      <c r="D23" s="248"/>
      <c r="E23" s="249"/>
    </row>
    <row r="24" customFormat="false" ht="15.75" hidden="false" customHeight="false" outlineLevel="0" collapsed="false">
      <c r="A24" s="233" t="n">
        <v>9</v>
      </c>
      <c r="B24" s="247" t="s">
        <v>223</v>
      </c>
      <c r="C24" s="47" t="n">
        <f aca="false">SUMIF('LEVANTAMENTO QUANTITATIVO'!$H$16:$H$162,Eventos!B24,'LEVANTAMENTO QUANTITATIVO'!$J$16:$J$162)</f>
        <v>0</v>
      </c>
      <c r="D24" s="248"/>
      <c r="E24" s="249"/>
    </row>
    <row r="25" customFormat="false" ht="15.75" hidden="false" customHeight="false" outlineLevel="0" collapsed="false">
      <c r="A25" s="233" t="n">
        <v>10</v>
      </c>
      <c r="B25" s="247" t="s">
        <v>191</v>
      </c>
      <c r="C25" s="47" t="n">
        <f aca="false">SUMIF('LEVANTAMENTO QUANTITATIVO'!$H$16:$H$162,Eventos!B25,'LEVANTAMENTO QUANTITATIVO'!$J$16:$J$162)</f>
        <v>0</v>
      </c>
      <c r="D25" s="248"/>
      <c r="E25" s="249"/>
    </row>
    <row r="26" customFormat="false" ht="15.75" hidden="false" customHeight="false" outlineLevel="0" collapsed="false">
      <c r="A26" s="233" t="n">
        <v>11</v>
      </c>
      <c r="B26" s="247" t="s">
        <v>446</v>
      </c>
      <c r="C26" s="47" t="n">
        <f aca="false">SUMIF('LEVANTAMENTO QUANTITATIVO'!$H$16:$H$162,Eventos!B26,'LEVANTAMENTO QUANTITATIVO'!$J$16:$J$162)</f>
        <v>0</v>
      </c>
      <c r="D26" s="248"/>
      <c r="E26" s="249"/>
    </row>
    <row r="27" customFormat="false" ht="15.75" hidden="false" customHeight="false" outlineLevel="0" collapsed="false">
      <c r="A27" s="233" t="n">
        <v>12</v>
      </c>
      <c r="B27" s="247" t="s">
        <v>401</v>
      </c>
      <c r="C27" s="47" t="n">
        <f aca="false">SUMIF('LEVANTAMENTO QUANTITATIVO'!$H$16:$H$162,Eventos!B27,'LEVANTAMENTO QUANTITATIVO'!$J$16:$J$162)</f>
        <v>0</v>
      </c>
      <c r="D27" s="248"/>
      <c r="E27" s="249"/>
    </row>
    <row r="28" customFormat="false" ht="15.75" hidden="false" customHeight="false" outlineLevel="0" collapsed="false">
      <c r="A28" s="233" t="n">
        <v>13</v>
      </c>
      <c r="B28" s="247" t="s">
        <v>249</v>
      </c>
      <c r="C28" s="47" t="n">
        <f aca="false">SUMIF('LEVANTAMENTO QUANTITATIVO'!$H$16:$H$162,Eventos!B28,'LEVANTAMENTO QUANTITATIVO'!$J$16:$J$162)</f>
        <v>0</v>
      </c>
      <c r="D28" s="248"/>
      <c r="E28" s="249"/>
    </row>
    <row r="29" customFormat="false" ht="16.5" hidden="false" customHeight="false" outlineLevel="0" collapsed="false">
      <c r="A29" s="250" t="n">
        <v>14</v>
      </c>
      <c r="B29" s="251" t="s">
        <v>432</v>
      </c>
      <c r="C29" s="252" t="n">
        <f aca="false">SUMIF('LEVANTAMENTO QUANTITATIVO'!$H$16:$H$162,Eventos!B29,'LEVANTAMENTO QUANTITATIVO'!$J$16:$J$162)</f>
        <v>0</v>
      </c>
      <c r="D29" s="253"/>
      <c r="E29" s="254"/>
    </row>
    <row r="30" customFormat="false" ht="12.75" hidden="false" customHeight="false" outlineLevel="0" collapsed="false">
      <c r="A30" s="58"/>
      <c r="B30" s="58"/>
      <c r="C30" s="59"/>
      <c r="D30" s="59"/>
    </row>
    <row r="31" customFormat="false" ht="12.75" hidden="false" customHeight="false" outlineLevel="0" collapsed="false">
      <c r="A31" s="58"/>
      <c r="B31" s="58"/>
      <c r="C31" s="59"/>
      <c r="D31" s="6"/>
    </row>
    <row r="32" customFormat="false" ht="12.75" hidden="false" customHeight="false" outlineLevel="0" collapsed="false">
      <c r="A32" s="58"/>
      <c r="B32" s="58"/>
      <c r="C32" s="3"/>
      <c r="D32" s="6"/>
    </row>
    <row r="33" customFormat="false" ht="12.75" hidden="false" customHeight="false" outlineLevel="0" collapsed="false">
      <c r="A33" s="61"/>
      <c r="B33" s="61"/>
      <c r="C33" s="3"/>
      <c r="D33" s="3"/>
    </row>
    <row r="34" customFormat="false" ht="12.75" hidden="false" customHeight="false" outlineLevel="0" collapsed="false">
      <c r="A34" s="58"/>
      <c r="B34" s="62"/>
      <c r="C34" s="59"/>
      <c r="D34" s="59"/>
    </row>
    <row r="35" customFormat="false" ht="12.75" hidden="false" customHeight="false" outlineLevel="0" collapsed="false">
      <c r="A35" s="58"/>
      <c r="B35" s="58"/>
      <c r="C35" s="59"/>
      <c r="D35" s="59"/>
    </row>
    <row r="36" customFormat="false" ht="12.75" hidden="false" customHeight="false" outlineLevel="0" collapsed="false">
      <c r="A36" s="58"/>
      <c r="B36" s="62"/>
      <c r="C36" s="59"/>
      <c r="D36" s="59"/>
    </row>
    <row r="37" customFormat="false" ht="12.75" hidden="false" customHeight="false" outlineLevel="0" collapsed="false">
      <c r="A37" s="58"/>
      <c r="B37" s="58"/>
      <c r="C37" s="58"/>
      <c r="D37" s="58"/>
    </row>
    <row r="38" customFormat="false" ht="15.75" hidden="false" customHeight="false" outlineLevel="0" collapsed="false">
      <c r="A38" s="1"/>
      <c r="B38" s="63"/>
      <c r="C38" s="64"/>
      <c r="D38" s="64"/>
    </row>
    <row r="39" customFormat="false" ht="12.75" hidden="false" customHeight="false" outlineLevel="0" collapsed="false">
      <c r="A39" s="1"/>
      <c r="B39" s="65"/>
      <c r="C39" s="66"/>
      <c r="D39" s="66"/>
    </row>
    <row r="40" customFormat="false" ht="12.75" hidden="false" customHeight="false" outlineLevel="0" collapsed="false">
      <c r="A40" s="1"/>
      <c r="B40" s="65"/>
      <c r="C40" s="66"/>
      <c r="D40" s="66"/>
    </row>
  </sheetData>
  <sheetProtection sheet="true" password="c805" formatCells="false" formatColumns="false" formatRows="false" insertColumns="false" insertRows="false" deleteColumns="false" deleteRows="false"/>
  <mergeCells count="6">
    <mergeCell ref="A1:A5"/>
    <mergeCell ref="B1:E1"/>
    <mergeCell ref="B2:E2"/>
    <mergeCell ref="B3:E3"/>
    <mergeCell ref="B4:E4"/>
    <mergeCell ref="A14:E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16.7"/>
    <col collapsed="false" customWidth="true" hidden="false" outlineLevel="0" max="2" min="2" style="255" width="65.56"/>
    <col collapsed="false" customWidth="true" hidden="false" outlineLevel="0" max="3" min="3" style="255" width="12.28"/>
    <col collapsed="false" customWidth="true" hidden="false" outlineLevel="0" max="4" min="4" style="256" width="30.28"/>
    <col collapsed="false" customWidth="true" hidden="false" outlineLevel="0" max="9" min="5" style="255" width="25.7"/>
    <col collapsed="false" customWidth="false" hidden="false" outlineLevel="0" max="257" min="10" style="255" width="9.14"/>
  </cols>
  <sheetData>
    <row r="1" s="2" customFormat="true" ht="30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s="2" customFormat="tru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</row>
    <row r="3" s="2" customFormat="true" ht="9.95" hidden="false" customHeight="true" outlineLevel="0" collapsed="false">
      <c r="C3" s="257"/>
      <c r="D3" s="257"/>
      <c r="E3" s="61"/>
      <c r="F3" s="61"/>
      <c r="G3" s="257"/>
    </row>
    <row r="4" s="2" customFormat="true" ht="18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s="2" customFormat="true" ht="26.1" hidden="false" customHeight="true" outlineLevel="0" collapsed="false">
      <c r="A5" s="61"/>
      <c r="B5" s="61"/>
      <c r="C5" s="10"/>
      <c r="D5" s="258"/>
      <c r="E5" s="61"/>
      <c r="F5" s="61"/>
      <c r="G5" s="11"/>
    </row>
    <row r="6" s="61" customFormat="true" ht="7.5" hidden="false" customHeight="true" outlineLevel="0" collapsed="false">
      <c r="A6" s="259"/>
      <c r="B6" s="260"/>
      <c r="C6" s="260"/>
      <c r="D6" s="260"/>
      <c r="E6" s="260"/>
      <c r="F6" s="260"/>
      <c r="G6" s="260"/>
      <c r="H6" s="261"/>
      <c r="I6" s="262"/>
    </row>
    <row r="7" s="266" customFormat="true" ht="15.75" hidden="false" customHeight="true" outlineLevel="0" collapsed="false">
      <c r="A7" s="21" t="s">
        <v>0</v>
      </c>
      <c r="B7" s="263" t="str">
        <f aca="false">Orçamento!D5</f>
        <v>REFORMA DA USF SUBURBANO</v>
      </c>
      <c r="C7" s="263"/>
      <c r="D7" s="263"/>
      <c r="E7" s="264"/>
      <c r="F7" s="264"/>
      <c r="G7" s="18"/>
      <c r="H7" s="264"/>
      <c r="I7" s="265"/>
    </row>
    <row r="8" s="266" customFormat="true" ht="6" hidden="false" customHeight="true" outlineLevel="0" collapsed="false">
      <c r="A8" s="267"/>
      <c r="B8" s="264"/>
      <c r="C8" s="18"/>
      <c r="D8" s="18"/>
      <c r="E8" s="264"/>
      <c r="F8" s="264"/>
      <c r="G8" s="18"/>
      <c r="H8" s="264"/>
      <c r="I8" s="265"/>
    </row>
    <row r="9" s="266" customFormat="true" ht="30.75" hidden="false" customHeight="true" outlineLevel="0" collapsed="false">
      <c r="A9" s="21" t="s">
        <v>449</v>
      </c>
      <c r="B9" s="18" t="str">
        <f aca="false">Orçamento!D6</f>
        <v>REFORMA</v>
      </c>
      <c r="C9" s="18"/>
      <c r="D9" s="18"/>
      <c r="E9" s="18"/>
      <c r="F9" s="18" t="s">
        <v>450</v>
      </c>
      <c r="G9" s="268" t="n">
        <f aca="false">I49</f>
        <v>0</v>
      </c>
      <c r="H9" s="264"/>
      <c r="I9" s="265"/>
    </row>
    <row r="10" s="266" customFormat="true" ht="6" hidden="false" customHeight="true" outlineLevel="0" collapsed="false">
      <c r="A10" s="21"/>
      <c r="B10" s="18"/>
      <c r="C10" s="18"/>
      <c r="D10" s="18"/>
      <c r="E10" s="264"/>
      <c r="F10" s="264"/>
      <c r="G10" s="18"/>
      <c r="H10" s="264"/>
      <c r="I10" s="265"/>
    </row>
    <row r="11" s="266" customFormat="true" ht="15.75" hidden="false" customHeight="true" outlineLevel="0" collapsed="false">
      <c r="A11" s="91" t="s">
        <v>2</v>
      </c>
      <c r="B11" s="88" t="str">
        <f aca="false">Orçamento!D7</f>
        <v>Rua Alphelia Josephina Simionato Moreno, 85 - Parque Suburbano, Itapevi</v>
      </c>
      <c r="C11" s="188"/>
      <c r="D11" s="188"/>
      <c r="E11" s="264"/>
      <c r="F11" s="264"/>
      <c r="G11" s="88"/>
      <c r="H11" s="264"/>
      <c r="I11" s="265"/>
    </row>
    <row r="12" s="61" customFormat="true" ht="6" hidden="false" customHeight="true" outlineLevel="0" collapsed="false">
      <c r="A12" s="269"/>
      <c r="B12" s="270"/>
      <c r="C12" s="270"/>
      <c r="D12" s="270"/>
      <c r="E12" s="270"/>
      <c r="F12" s="270"/>
      <c r="G12" s="270"/>
      <c r="H12" s="271"/>
      <c r="I12" s="272"/>
    </row>
    <row r="13" s="275" customFormat="true" ht="12" hidden="false" customHeight="true" outlineLevel="0" collapsed="false">
      <c r="A13" s="273"/>
      <c r="B13" s="274"/>
      <c r="C13" s="274"/>
      <c r="D13" s="274"/>
      <c r="E13" s="274"/>
      <c r="F13" s="274"/>
      <c r="G13" s="274"/>
      <c r="H13" s="274"/>
      <c r="I13" s="274"/>
    </row>
    <row r="14" s="280" customFormat="true" ht="18.75" hidden="false" customHeight="false" outlineLevel="0" collapsed="false">
      <c r="A14" s="276" t="s">
        <v>29</v>
      </c>
      <c r="B14" s="277" t="s">
        <v>451</v>
      </c>
      <c r="C14" s="278" t="s">
        <v>452</v>
      </c>
      <c r="D14" s="278" t="s">
        <v>453</v>
      </c>
      <c r="E14" s="279" t="n">
        <v>1</v>
      </c>
      <c r="F14" s="279" t="n">
        <v>2</v>
      </c>
      <c r="G14" s="279" t="n">
        <v>3</v>
      </c>
      <c r="H14" s="279" t="n">
        <v>4</v>
      </c>
      <c r="I14" s="279" t="n">
        <v>5</v>
      </c>
    </row>
    <row r="15" s="280" customFormat="true" ht="18.75" hidden="false" customHeight="false" outlineLevel="0" collapsed="false">
      <c r="A15" s="276"/>
      <c r="B15" s="277"/>
      <c r="C15" s="281" t="s">
        <v>454</v>
      </c>
      <c r="D15" s="281" t="s">
        <v>455</v>
      </c>
      <c r="E15" s="279"/>
      <c r="F15" s="279"/>
      <c r="G15" s="279"/>
      <c r="H15" s="279"/>
      <c r="I15" s="279"/>
    </row>
    <row r="16" customFormat="false" ht="12" hidden="false" customHeight="true" outlineLevel="0" collapsed="false">
      <c r="A16" s="282"/>
      <c r="B16" s="283"/>
      <c r="C16" s="283"/>
      <c r="D16" s="283"/>
      <c r="E16" s="283"/>
      <c r="F16" s="283"/>
      <c r="G16" s="283"/>
      <c r="H16" s="283"/>
      <c r="I16" s="283"/>
    </row>
    <row r="17" customFormat="false" ht="15" hidden="false" customHeight="true" outlineLevel="0" collapsed="false">
      <c r="A17" s="284" t="n">
        <v>1</v>
      </c>
      <c r="B17" s="285" t="str">
        <f aca="false">VLOOKUP(A17,Eventos!$A$16:$E$29,2,0)</f>
        <v>ADMINISTRAÇÃO LOCAL</v>
      </c>
      <c r="C17" s="286" t="e">
        <f aca="false">D17/$D$46</f>
        <v>#DIV/0!</v>
      </c>
      <c r="D17" s="287" t="n">
        <f aca="false">VLOOKUP(A17,Eventos!$A$16:$E$29,5,0)</f>
        <v>0</v>
      </c>
      <c r="E17" s="288"/>
      <c r="F17" s="288"/>
      <c r="G17" s="288"/>
      <c r="H17" s="288"/>
      <c r="I17" s="288"/>
      <c r="J17" s="256"/>
    </row>
    <row r="18" customFormat="false" ht="15" hidden="false" customHeight="true" outlineLevel="0" collapsed="false">
      <c r="A18" s="284"/>
      <c r="B18" s="285"/>
      <c r="C18" s="286"/>
      <c r="D18" s="286"/>
      <c r="E18" s="289" t="n">
        <f aca="false">E17*$D17</f>
        <v>0</v>
      </c>
      <c r="F18" s="289" t="n">
        <f aca="false">F17*$D17</f>
        <v>0</v>
      </c>
      <c r="G18" s="289" t="n">
        <f aca="false">G17*$D17</f>
        <v>0</v>
      </c>
      <c r="H18" s="289" t="n">
        <f aca="false">H17*$D17</f>
        <v>0</v>
      </c>
      <c r="I18" s="289" t="n">
        <f aca="false">I17*$D17</f>
        <v>0</v>
      </c>
      <c r="J18" s="256"/>
    </row>
    <row r="19" customFormat="false" ht="15" hidden="false" customHeight="true" outlineLevel="0" collapsed="false">
      <c r="A19" s="290" t="n">
        <v>2</v>
      </c>
      <c r="B19" s="291" t="str">
        <f aca="false">VLOOKUP(A19,Eventos!$A$16:$E$29,2,0)</f>
        <v>PROJETOS</v>
      </c>
      <c r="C19" s="292" t="e">
        <f aca="false">D19/$D$46</f>
        <v>#DIV/0!</v>
      </c>
      <c r="D19" s="293" t="n">
        <f aca="false">VLOOKUP(A19,Eventos!$A$16:$E$29,5,0)</f>
        <v>0</v>
      </c>
      <c r="E19" s="294"/>
      <c r="F19" s="294"/>
      <c r="G19" s="294"/>
      <c r="H19" s="294"/>
      <c r="I19" s="294"/>
      <c r="J19" s="256"/>
    </row>
    <row r="20" customFormat="false" ht="15" hidden="false" customHeight="true" outlineLevel="0" collapsed="false">
      <c r="A20" s="290"/>
      <c r="B20" s="291"/>
      <c r="C20" s="292"/>
      <c r="D20" s="293"/>
      <c r="E20" s="289" t="n">
        <f aca="false">E19*$D19</f>
        <v>0</v>
      </c>
      <c r="F20" s="289" t="n">
        <f aca="false">F19*$D19</f>
        <v>0</v>
      </c>
      <c r="G20" s="289" t="n">
        <f aca="false">G19*$D19</f>
        <v>0</v>
      </c>
      <c r="H20" s="289" t="n">
        <f aca="false">H19*$D19</f>
        <v>0</v>
      </c>
      <c r="I20" s="289" t="n">
        <f aca="false">I19*$D19</f>
        <v>0</v>
      </c>
      <c r="J20" s="256"/>
    </row>
    <row r="21" customFormat="false" ht="15" hidden="false" customHeight="true" outlineLevel="0" collapsed="false">
      <c r="A21" s="290" t="n">
        <v>3</v>
      </c>
      <c r="B21" s="291" t="str">
        <f aca="false">VLOOKUP(A21,Eventos!$A$16:$E$29,2,0)</f>
        <v>FECHAMENTOS</v>
      </c>
      <c r="C21" s="292" t="e">
        <f aca="false">D21/$D$46</f>
        <v>#DIV/0!</v>
      </c>
      <c r="D21" s="293" t="n">
        <f aca="false">VLOOKUP(A21,Eventos!$A$16:$E$29,5,0)</f>
        <v>0</v>
      </c>
      <c r="E21" s="294"/>
      <c r="F21" s="294"/>
      <c r="G21" s="294"/>
      <c r="H21" s="294"/>
      <c r="I21" s="294"/>
      <c r="J21" s="256"/>
    </row>
    <row r="22" customFormat="false" ht="15" hidden="false" customHeight="true" outlineLevel="0" collapsed="false">
      <c r="A22" s="290"/>
      <c r="B22" s="291"/>
      <c r="C22" s="292"/>
      <c r="D22" s="293"/>
      <c r="E22" s="289" t="n">
        <f aca="false">E21*$D21</f>
        <v>0</v>
      </c>
      <c r="F22" s="289" t="n">
        <f aca="false">F21*$D21</f>
        <v>0</v>
      </c>
      <c r="G22" s="289" t="n">
        <f aca="false">G21*$D21</f>
        <v>0</v>
      </c>
      <c r="H22" s="289" t="n">
        <f aca="false">H21*$D21</f>
        <v>0</v>
      </c>
      <c r="I22" s="289" t="n">
        <f aca="false">I21*$D21</f>
        <v>0</v>
      </c>
      <c r="J22" s="256"/>
    </row>
    <row r="23" customFormat="false" ht="15" hidden="false" customHeight="true" outlineLevel="0" collapsed="false">
      <c r="A23" s="290" t="n">
        <v>4</v>
      </c>
      <c r="B23" s="291" t="str">
        <f aca="false">VLOOKUP(A23,Eventos!$A$16:$E$29,2,0)</f>
        <v>REVESTIMENTO</v>
      </c>
      <c r="C23" s="292" t="e">
        <f aca="false">D23/$D$46</f>
        <v>#DIV/0!</v>
      </c>
      <c r="D23" s="293" t="n">
        <f aca="false">VLOOKUP(A23,Eventos!$A$16:$E$29,5,0)</f>
        <v>0</v>
      </c>
      <c r="E23" s="294"/>
      <c r="F23" s="294"/>
      <c r="G23" s="294"/>
      <c r="H23" s="294"/>
      <c r="I23" s="294"/>
      <c r="J23" s="256"/>
    </row>
    <row r="24" customFormat="false" ht="15" hidden="false" customHeight="true" outlineLevel="0" collapsed="false">
      <c r="A24" s="290"/>
      <c r="B24" s="291"/>
      <c r="C24" s="292"/>
      <c r="D24" s="293"/>
      <c r="E24" s="289" t="n">
        <f aca="false">E23*$D23</f>
        <v>0</v>
      </c>
      <c r="F24" s="289" t="n">
        <f aca="false">F23*$D23</f>
        <v>0</v>
      </c>
      <c r="G24" s="289" t="n">
        <f aca="false">G23*$D23</f>
        <v>0</v>
      </c>
      <c r="H24" s="289" t="n">
        <f aca="false">H23*$D23</f>
        <v>0</v>
      </c>
      <c r="I24" s="289" t="n">
        <f aca="false">I23*$D23</f>
        <v>0</v>
      </c>
      <c r="J24" s="256"/>
    </row>
    <row r="25" customFormat="false" ht="15" hidden="false" customHeight="true" outlineLevel="0" collapsed="false">
      <c r="A25" s="290" t="n">
        <v>5</v>
      </c>
      <c r="B25" s="291" t="str">
        <f aca="false">VLOOKUP(A25,Eventos!$A$16:$E$29,2,0)</f>
        <v>PORTAS E ESQUADRIAS</v>
      </c>
      <c r="C25" s="292" t="e">
        <f aca="false">D25/$D$46</f>
        <v>#DIV/0!</v>
      </c>
      <c r="D25" s="293" t="n">
        <f aca="false">VLOOKUP(A25,Eventos!$A$16:$E$29,5,0)</f>
        <v>0</v>
      </c>
      <c r="E25" s="294"/>
      <c r="F25" s="294"/>
      <c r="G25" s="294"/>
      <c r="H25" s="294"/>
      <c r="I25" s="294"/>
      <c r="J25" s="256"/>
    </row>
    <row r="26" customFormat="false" ht="15" hidden="false" customHeight="true" outlineLevel="0" collapsed="false">
      <c r="A26" s="290"/>
      <c r="B26" s="291"/>
      <c r="C26" s="292"/>
      <c r="D26" s="293"/>
      <c r="E26" s="289" t="n">
        <f aca="false">E25*$D25</f>
        <v>0</v>
      </c>
      <c r="F26" s="289" t="n">
        <f aca="false">F25*$D25</f>
        <v>0</v>
      </c>
      <c r="G26" s="289" t="n">
        <f aca="false">G25*$D25</f>
        <v>0</v>
      </c>
      <c r="H26" s="289" t="n">
        <f aca="false">H25*$D25</f>
        <v>0</v>
      </c>
      <c r="I26" s="289" t="n">
        <f aca="false">I25*$D25</f>
        <v>0</v>
      </c>
      <c r="J26" s="256"/>
    </row>
    <row r="27" customFormat="false" ht="15" hidden="false" customHeight="true" outlineLevel="0" collapsed="false">
      <c r="A27" s="290" t="n">
        <v>6</v>
      </c>
      <c r="B27" s="291" t="str">
        <f aca="false">VLOOKUP(A27,Eventos!$A$16:$E$29,2,0)</f>
        <v>INSTALAÇÕES ELÉTRICAS</v>
      </c>
      <c r="C27" s="292" t="e">
        <f aca="false">D27/$D$46</f>
        <v>#DIV/0!</v>
      </c>
      <c r="D27" s="293" t="n">
        <f aca="false">VLOOKUP(A27,Eventos!$A$16:$E$29,5,0)</f>
        <v>0</v>
      </c>
      <c r="E27" s="294"/>
      <c r="F27" s="294"/>
      <c r="G27" s="294"/>
      <c r="H27" s="294"/>
      <c r="I27" s="294"/>
      <c r="J27" s="256"/>
    </row>
    <row r="28" customFormat="false" ht="15" hidden="false" customHeight="true" outlineLevel="0" collapsed="false">
      <c r="A28" s="290"/>
      <c r="B28" s="291"/>
      <c r="C28" s="292"/>
      <c r="D28" s="293"/>
      <c r="E28" s="289" t="n">
        <f aca="false">E27*$D27</f>
        <v>0</v>
      </c>
      <c r="F28" s="289" t="n">
        <f aca="false">F27*$D27</f>
        <v>0</v>
      </c>
      <c r="G28" s="289" t="n">
        <f aca="false">G27*$D27</f>
        <v>0</v>
      </c>
      <c r="H28" s="289" t="n">
        <f aca="false">H27*$D27</f>
        <v>0</v>
      </c>
      <c r="I28" s="289" t="n">
        <f aca="false">I27*$D27</f>
        <v>0</v>
      </c>
      <c r="J28" s="256"/>
    </row>
    <row r="29" customFormat="false" ht="15" hidden="false" customHeight="true" outlineLevel="0" collapsed="false">
      <c r="A29" s="290" t="n">
        <v>7</v>
      </c>
      <c r="B29" s="291" t="str">
        <f aca="false">VLOOKUP(A29,Eventos!$A$16:$E$29,2,0)</f>
        <v>INSTALAÇÕES HIDRÁULICAS</v>
      </c>
      <c r="C29" s="292" t="e">
        <f aca="false">D29/$D$46</f>
        <v>#DIV/0!</v>
      </c>
      <c r="D29" s="293" t="n">
        <f aca="false">VLOOKUP(A29,Eventos!$A$16:$E$29,5,0)</f>
        <v>0</v>
      </c>
      <c r="E29" s="294"/>
      <c r="F29" s="294"/>
      <c r="G29" s="294"/>
      <c r="H29" s="294"/>
      <c r="I29" s="294"/>
      <c r="J29" s="256"/>
    </row>
    <row r="30" customFormat="false" ht="15" hidden="false" customHeight="true" outlineLevel="0" collapsed="false">
      <c r="A30" s="290"/>
      <c r="B30" s="291"/>
      <c r="C30" s="292"/>
      <c r="D30" s="293"/>
      <c r="E30" s="289" t="n">
        <f aca="false">E29*$D29</f>
        <v>0</v>
      </c>
      <c r="F30" s="289" t="n">
        <f aca="false">F29*$D29</f>
        <v>0</v>
      </c>
      <c r="G30" s="289" t="n">
        <f aca="false">G29*$D29</f>
        <v>0</v>
      </c>
      <c r="H30" s="289" t="n">
        <f aca="false">H29*$D29</f>
        <v>0</v>
      </c>
      <c r="I30" s="289" t="n">
        <f aca="false">I29*$D29</f>
        <v>0</v>
      </c>
      <c r="J30" s="256"/>
    </row>
    <row r="31" customFormat="false" ht="15" hidden="false" customHeight="true" outlineLevel="0" collapsed="false">
      <c r="A31" s="290" t="n">
        <v>8</v>
      </c>
      <c r="B31" s="291" t="str">
        <f aca="false">VLOOKUP(A31,Eventos!$A$16:$E$29,2,0)</f>
        <v>REDE LÓGICA</v>
      </c>
      <c r="C31" s="292" t="e">
        <f aca="false">D31/$D$46</f>
        <v>#DIV/0!</v>
      </c>
      <c r="D31" s="293" t="n">
        <f aca="false">VLOOKUP(A31,Eventos!$A$16:$E$29,5,0)</f>
        <v>0</v>
      </c>
      <c r="E31" s="294"/>
      <c r="F31" s="294"/>
      <c r="G31" s="294"/>
      <c r="H31" s="294"/>
      <c r="I31" s="294"/>
      <c r="J31" s="256"/>
    </row>
    <row r="32" customFormat="false" ht="15" hidden="false" customHeight="true" outlineLevel="0" collapsed="false">
      <c r="A32" s="290"/>
      <c r="B32" s="291"/>
      <c r="C32" s="292"/>
      <c r="D32" s="293"/>
      <c r="E32" s="289" t="n">
        <f aca="false">E31*$D31</f>
        <v>0</v>
      </c>
      <c r="F32" s="289" t="n">
        <f aca="false">F31*$D31</f>
        <v>0</v>
      </c>
      <c r="G32" s="289" t="n">
        <f aca="false">G31*$D31</f>
        <v>0</v>
      </c>
      <c r="H32" s="289" t="n">
        <f aca="false">H31*$D31</f>
        <v>0</v>
      </c>
      <c r="I32" s="289" t="n">
        <f aca="false">I31*$D31</f>
        <v>0</v>
      </c>
      <c r="J32" s="256"/>
    </row>
    <row r="33" customFormat="false" ht="15" hidden="false" customHeight="true" outlineLevel="0" collapsed="false">
      <c r="A33" s="290" t="n">
        <v>9</v>
      </c>
      <c r="B33" s="291" t="str">
        <f aca="false">VLOOKUP(A33,Eventos!$A$16:$E$29,2,0)</f>
        <v>GASES MEDICINAIS</v>
      </c>
      <c r="C33" s="292" t="e">
        <f aca="false">D33/$D$46</f>
        <v>#DIV/0!</v>
      </c>
      <c r="D33" s="293" t="n">
        <f aca="false">VLOOKUP(A33,Eventos!$A$16:$E$29,5,0)</f>
        <v>0</v>
      </c>
      <c r="E33" s="294"/>
      <c r="F33" s="294"/>
      <c r="G33" s="294"/>
      <c r="H33" s="294"/>
      <c r="I33" s="294"/>
      <c r="J33" s="256"/>
    </row>
    <row r="34" customFormat="false" ht="15" hidden="false" customHeight="true" outlineLevel="0" collapsed="false">
      <c r="A34" s="290"/>
      <c r="B34" s="291"/>
      <c r="C34" s="292"/>
      <c r="D34" s="293"/>
      <c r="E34" s="289" t="n">
        <f aca="false">E33*$D33</f>
        <v>0</v>
      </c>
      <c r="F34" s="289" t="n">
        <f aca="false">F33*$D33</f>
        <v>0</v>
      </c>
      <c r="G34" s="289" t="n">
        <f aca="false">G33*$D33</f>
        <v>0</v>
      </c>
      <c r="H34" s="289" t="n">
        <f aca="false">H33*$D33</f>
        <v>0</v>
      </c>
      <c r="I34" s="289" t="n">
        <f aca="false">I33*$D33</f>
        <v>0</v>
      </c>
      <c r="J34" s="256"/>
    </row>
    <row r="35" customFormat="false" ht="15" hidden="false" customHeight="true" outlineLevel="0" collapsed="false">
      <c r="A35" s="290" t="n">
        <v>10</v>
      </c>
      <c r="B35" s="291" t="str">
        <f aca="false">VLOOKUP(A35,Eventos!$A$16:$E$29,2,0)</f>
        <v>CLIMATIZAÇÃO</v>
      </c>
      <c r="C35" s="292" t="e">
        <f aca="false">D35/$D$46</f>
        <v>#DIV/0!</v>
      </c>
      <c r="D35" s="293" t="n">
        <f aca="false">VLOOKUP(A35,Eventos!$A$16:$E$29,5,0)</f>
        <v>0</v>
      </c>
      <c r="E35" s="294"/>
      <c r="F35" s="294"/>
      <c r="G35" s="294"/>
      <c r="H35" s="294"/>
      <c r="I35" s="294"/>
      <c r="J35" s="256"/>
    </row>
    <row r="36" customFormat="false" ht="15" hidden="false" customHeight="true" outlineLevel="0" collapsed="false">
      <c r="A36" s="290"/>
      <c r="B36" s="291"/>
      <c r="C36" s="292"/>
      <c r="D36" s="293"/>
      <c r="E36" s="289" t="n">
        <f aca="false">E35*$D35</f>
        <v>0</v>
      </c>
      <c r="F36" s="289" t="n">
        <f aca="false">F35*$D35</f>
        <v>0</v>
      </c>
      <c r="G36" s="289" t="n">
        <f aca="false">G35*$D35</f>
        <v>0</v>
      </c>
      <c r="H36" s="289" t="n">
        <f aca="false">H35*$D35</f>
        <v>0</v>
      </c>
      <c r="I36" s="289" t="n">
        <f aca="false">I35*$D35</f>
        <v>0</v>
      </c>
      <c r="J36" s="256"/>
    </row>
    <row r="37" customFormat="false" ht="15" hidden="false" customHeight="true" outlineLevel="0" collapsed="false">
      <c r="A37" s="290" t="n">
        <v>11</v>
      </c>
      <c r="B37" s="291" t="str">
        <f aca="false">VLOOKUP(A37,Eventos!$A$16:$E$29,2,0)</f>
        <v>LOUÇAS</v>
      </c>
      <c r="C37" s="292" t="e">
        <f aca="false">D37/$D$46</f>
        <v>#DIV/0!</v>
      </c>
      <c r="D37" s="293" t="n">
        <f aca="false">VLOOKUP(A37,Eventos!$A$16:$E$29,5,0)</f>
        <v>0</v>
      </c>
      <c r="E37" s="294"/>
      <c r="F37" s="294"/>
      <c r="G37" s="294"/>
      <c r="H37" s="294"/>
      <c r="I37" s="294"/>
      <c r="J37" s="256"/>
    </row>
    <row r="38" customFormat="false" ht="15" hidden="false" customHeight="true" outlineLevel="0" collapsed="false">
      <c r="A38" s="290"/>
      <c r="B38" s="291"/>
      <c r="C38" s="292"/>
      <c r="D38" s="293"/>
      <c r="E38" s="289" t="n">
        <f aca="false">E37*$D37</f>
        <v>0</v>
      </c>
      <c r="F38" s="289" t="n">
        <f aca="false">F37*$D37</f>
        <v>0</v>
      </c>
      <c r="G38" s="289" t="n">
        <f aca="false">G37*$D37</f>
        <v>0</v>
      </c>
      <c r="H38" s="289" t="n">
        <f aca="false">H37*$D37</f>
        <v>0</v>
      </c>
      <c r="I38" s="289" t="n">
        <f aca="false">I37*$D37</f>
        <v>0</v>
      </c>
      <c r="J38" s="256"/>
    </row>
    <row r="39" customFormat="false" ht="15" hidden="false" customHeight="true" outlineLevel="0" collapsed="false">
      <c r="A39" s="290" t="n">
        <v>12</v>
      </c>
      <c r="B39" s="291" t="str">
        <f aca="false">VLOOKUP(A39,Eventos!$A$16:$E$29,2,0)</f>
        <v>DEMOLIÇÕES</v>
      </c>
      <c r="C39" s="292" t="e">
        <f aca="false">D39/$D$46</f>
        <v>#DIV/0!</v>
      </c>
      <c r="D39" s="293" t="n">
        <f aca="false">VLOOKUP(A39,Eventos!$A$16:$E$29,5,0)</f>
        <v>0</v>
      </c>
      <c r="E39" s="294"/>
      <c r="F39" s="294"/>
      <c r="G39" s="294"/>
      <c r="H39" s="294"/>
      <c r="I39" s="294"/>
      <c r="J39" s="256"/>
    </row>
    <row r="40" customFormat="false" ht="15" hidden="false" customHeight="true" outlineLevel="0" collapsed="false">
      <c r="A40" s="290"/>
      <c r="B40" s="291"/>
      <c r="C40" s="292"/>
      <c r="D40" s="293"/>
      <c r="E40" s="289" t="n">
        <f aca="false">E39*$D39</f>
        <v>0</v>
      </c>
      <c r="F40" s="289" t="n">
        <f aca="false">F39*$D39</f>
        <v>0</v>
      </c>
      <c r="G40" s="289" t="n">
        <f aca="false">G39*$D39</f>
        <v>0</v>
      </c>
      <c r="H40" s="289" t="n">
        <f aca="false">H39*$D39</f>
        <v>0</v>
      </c>
      <c r="I40" s="289" t="n">
        <f aca="false">I39*$D39</f>
        <v>0</v>
      </c>
      <c r="J40" s="256"/>
    </row>
    <row r="41" customFormat="false" ht="15" hidden="false" customHeight="true" outlineLevel="0" collapsed="false">
      <c r="A41" s="290" t="n">
        <v>13</v>
      </c>
      <c r="B41" s="291" t="str">
        <f aca="false">VLOOKUP(A41,Eventos!$A$16:$E$29,2,0)</f>
        <v>COBERTURA</v>
      </c>
      <c r="C41" s="292" t="e">
        <f aca="false">D41/$D$46</f>
        <v>#DIV/0!</v>
      </c>
      <c r="D41" s="293" t="n">
        <f aca="false">VLOOKUP(A41,Eventos!$A$16:$E$29,5,0)</f>
        <v>0</v>
      </c>
      <c r="E41" s="294"/>
      <c r="F41" s="294"/>
      <c r="G41" s="294"/>
      <c r="H41" s="294"/>
      <c r="I41" s="294"/>
      <c r="J41" s="256"/>
    </row>
    <row r="42" customFormat="false" ht="15" hidden="false" customHeight="true" outlineLevel="0" collapsed="false">
      <c r="A42" s="290"/>
      <c r="B42" s="291"/>
      <c r="C42" s="292"/>
      <c r="D42" s="293"/>
      <c r="E42" s="289" t="n">
        <f aca="false">E41*$D41</f>
        <v>0</v>
      </c>
      <c r="F42" s="289" t="n">
        <f aca="false">F41*$D41</f>
        <v>0</v>
      </c>
      <c r="G42" s="289" t="n">
        <f aca="false">G41*$D41</f>
        <v>0</v>
      </c>
      <c r="H42" s="289" t="n">
        <f aca="false">H41*$D41</f>
        <v>0</v>
      </c>
      <c r="I42" s="289" t="n">
        <f aca="false">I41*$D41</f>
        <v>0</v>
      </c>
      <c r="J42" s="256"/>
    </row>
    <row r="43" customFormat="false" ht="15" hidden="false" customHeight="true" outlineLevel="0" collapsed="false">
      <c r="A43" s="295" t="n">
        <v>14</v>
      </c>
      <c r="B43" s="296" t="str">
        <f aca="false">VLOOKUP(A43,Eventos!$A$16:$E$29,2,0)</f>
        <v>LIMPEZA</v>
      </c>
      <c r="C43" s="297" t="e">
        <f aca="false">D43/$D$46</f>
        <v>#DIV/0!</v>
      </c>
      <c r="D43" s="298" t="n">
        <f aca="false">VLOOKUP(A43,Eventos!$A$16:$E$29,5,0)</f>
        <v>0</v>
      </c>
      <c r="E43" s="294"/>
      <c r="F43" s="294"/>
      <c r="G43" s="294"/>
      <c r="H43" s="294"/>
      <c r="I43" s="294"/>
      <c r="J43" s="256"/>
    </row>
    <row r="44" customFormat="false" ht="15" hidden="false" customHeight="true" outlineLevel="0" collapsed="false">
      <c r="A44" s="295"/>
      <c r="B44" s="296"/>
      <c r="C44" s="297"/>
      <c r="D44" s="298"/>
      <c r="E44" s="299" t="n">
        <f aca="false">E43*$D43</f>
        <v>0</v>
      </c>
      <c r="F44" s="299" t="n">
        <f aca="false">F43*$D43</f>
        <v>0</v>
      </c>
      <c r="G44" s="299" t="n">
        <f aca="false">G43*$D43</f>
        <v>0</v>
      </c>
      <c r="H44" s="299" t="n">
        <f aca="false">H43*$D43</f>
        <v>0</v>
      </c>
      <c r="I44" s="299" t="n">
        <f aca="false">I43*$D43</f>
        <v>0</v>
      </c>
    </row>
    <row r="45" s="303" customFormat="true" ht="12" hidden="false" customHeight="true" outlineLevel="0" collapsed="false">
      <c r="A45" s="300"/>
      <c r="B45" s="301"/>
      <c r="C45" s="302"/>
      <c r="D45" s="302"/>
      <c r="E45" s="302"/>
      <c r="F45" s="302"/>
      <c r="G45" s="302"/>
      <c r="H45" s="302"/>
      <c r="I45" s="302"/>
    </row>
    <row r="46" customFormat="false" ht="9.75" hidden="false" customHeight="true" outlineLevel="0" collapsed="false">
      <c r="A46" s="304"/>
      <c r="B46" s="305" t="s">
        <v>456</v>
      </c>
      <c r="C46" s="306" t="e">
        <f aca="false">C43+C37+C35+C33+C31+C29+C27+C25+C23+C21+C19+C17</f>
        <v>#DIV/0!</v>
      </c>
      <c r="D46" s="307" t="n">
        <f aca="false">D43+D37+D35+D33+D31+D29+D27+D25+D23+D21+D19+D17+D39+D41</f>
        <v>0</v>
      </c>
      <c r="E46" s="308" t="n">
        <f aca="false">E44+E38+E36+E34+E32+E30+E28+E26+E24+E22+E20+E18+E42+E40</f>
        <v>0</v>
      </c>
      <c r="F46" s="308" t="n">
        <f aca="false">F44+F38+F36+F34+F32+F30+F28+F26+F24+F22+F20+F18+F42+F40</f>
        <v>0</v>
      </c>
      <c r="G46" s="308" t="n">
        <f aca="false">G44+G38+G36+G34+G32+G30+G28+G26+G24+G22+G20+G18+G42+G40</f>
        <v>0</v>
      </c>
      <c r="H46" s="308" t="n">
        <f aca="false">H44+H38+H36+H34+H32+H30+H28+H26+H24+H22+H20+H18+H42+H40</f>
        <v>0</v>
      </c>
      <c r="I46" s="308" t="n">
        <f aca="false">I44+I38+I36+I34+I32+I30+I28+I26+I24+I22+I20+I18+I42+I40</f>
        <v>0</v>
      </c>
    </row>
    <row r="47" customFormat="false" ht="9.75" hidden="false" customHeight="true" outlineLevel="0" collapsed="false">
      <c r="A47" s="304"/>
      <c r="B47" s="305"/>
      <c r="C47" s="306"/>
      <c r="D47" s="307"/>
      <c r="E47" s="308"/>
      <c r="F47" s="308"/>
      <c r="G47" s="308"/>
      <c r="H47" s="308"/>
      <c r="I47" s="308"/>
    </row>
    <row r="48" customFormat="false" ht="9.75" hidden="false" customHeight="true" outlineLevel="0" collapsed="false">
      <c r="A48" s="304"/>
      <c r="B48" s="305"/>
      <c r="C48" s="306"/>
      <c r="D48" s="307"/>
      <c r="E48" s="308"/>
      <c r="F48" s="308"/>
      <c r="G48" s="308"/>
      <c r="H48" s="308"/>
      <c r="I48" s="308"/>
    </row>
    <row r="49" customFormat="false" ht="13.5" hidden="false" customHeight="true" outlineLevel="0" collapsed="false">
      <c r="A49" s="309"/>
      <c r="B49" s="310" t="s">
        <v>457</v>
      </c>
      <c r="C49" s="311" t="e">
        <f aca="false">C46</f>
        <v>#DIV/0!</v>
      </c>
      <c r="D49" s="312" t="n">
        <f aca="false">D46</f>
        <v>0</v>
      </c>
      <c r="E49" s="313" t="n">
        <f aca="false">E46</f>
        <v>0</v>
      </c>
      <c r="F49" s="313" t="n">
        <f aca="false">F46+E49</f>
        <v>0</v>
      </c>
      <c r="G49" s="313" t="n">
        <f aca="false">G46+F49</f>
        <v>0</v>
      </c>
      <c r="H49" s="313" t="n">
        <f aca="false">H46+G49</f>
        <v>0</v>
      </c>
      <c r="I49" s="313" t="n">
        <f aca="false">I46+H49</f>
        <v>0</v>
      </c>
    </row>
    <row r="50" customFormat="false" ht="13.5" hidden="false" customHeight="true" outlineLevel="0" collapsed="false">
      <c r="A50" s="309"/>
      <c r="B50" s="310"/>
      <c r="C50" s="311"/>
      <c r="D50" s="312"/>
      <c r="E50" s="313"/>
      <c r="F50" s="313"/>
      <c r="G50" s="313"/>
      <c r="H50" s="313"/>
      <c r="I50" s="313"/>
    </row>
    <row r="51" customFormat="false" ht="13.5" hidden="false" customHeight="true" outlineLevel="0" collapsed="false">
      <c r="A51" s="309"/>
      <c r="B51" s="310"/>
      <c r="C51" s="311"/>
      <c r="D51" s="312"/>
      <c r="E51" s="313"/>
      <c r="F51" s="313"/>
      <c r="G51" s="313"/>
      <c r="H51" s="313"/>
      <c r="I51" s="313"/>
    </row>
    <row r="52" customFormat="false" ht="12.75" hidden="false" customHeight="false" outlineLevel="0" collapsed="false">
      <c r="A52" s="314"/>
      <c r="B52" s="314"/>
      <c r="C52" s="314"/>
      <c r="D52" s="314"/>
      <c r="G52" s="314"/>
    </row>
    <row r="53" customFormat="false" ht="12.75" hidden="false" customHeight="false" outlineLevel="0" collapsed="false">
      <c r="A53" s="314"/>
      <c r="B53" s="314"/>
      <c r="C53" s="314"/>
      <c r="D53" s="314"/>
      <c r="G53" s="314"/>
    </row>
    <row r="54" customFormat="false" ht="12.75" hidden="false" customHeight="true" outlineLevel="0" collapsed="false">
      <c r="D54" s="255"/>
    </row>
    <row r="55" customFormat="false" ht="12.75" hidden="false" customHeight="false" outlineLevel="0" collapsed="false">
      <c r="D55" s="255"/>
    </row>
    <row r="56" customFormat="false" ht="12.75" hidden="false" customHeight="false" outlineLevel="0" collapsed="false">
      <c r="B56" s="315"/>
    </row>
    <row r="57" customFormat="false" ht="12.75" hidden="false" customHeight="false" outlineLevel="0" collapsed="false">
      <c r="B57" s="315"/>
    </row>
    <row r="58" customFormat="false" ht="12.75" hidden="false" customHeight="true" outlineLevel="0" collapsed="false">
      <c r="B58" s="58"/>
      <c r="C58" s="58"/>
      <c r="D58" s="58"/>
      <c r="G58" s="316"/>
    </row>
    <row r="59" customFormat="false" ht="15.75" hidden="false" customHeight="false" outlineLevel="0" collapsed="false">
      <c r="B59" s="64"/>
      <c r="C59" s="317"/>
      <c r="D59" s="317"/>
      <c r="G59" s="318"/>
    </row>
    <row r="60" customFormat="false" ht="12.75" hidden="false" customHeight="true" outlineLevel="0" collapsed="false">
      <c r="B60" s="65"/>
      <c r="C60" s="319"/>
      <c r="D60" s="319"/>
      <c r="G60" s="320"/>
    </row>
    <row r="61" customFormat="false" ht="12.75" hidden="false" customHeight="true" outlineLevel="0" collapsed="false">
      <c r="B61" s="65"/>
      <c r="C61" s="321"/>
      <c r="D61" s="321"/>
      <c r="G61" s="322"/>
    </row>
    <row r="62" customFormat="false" ht="12.75" hidden="false" customHeight="false" outlineLevel="0" collapsed="false">
      <c r="B62" s="1"/>
      <c r="C62" s="321"/>
      <c r="D62" s="321"/>
      <c r="G62" s="322"/>
    </row>
  </sheetData>
  <sheetProtection sheet="true" password="c805" formatCells="false" formatColumns="false" formatRows="false" insertColumns="false" insertRows="false" deleteColumns="false" deleteRows="false"/>
  <mergeCells count="90">
    <mergeCell ref="A1:I1"/>
    <mergeCell ref="A2:I2"/>
    <mergeCell ref="A4:I4"/>
    <mergeCell ref="B7:D7"/>
    <mergeCell ref="A14:A15"/>
    <mergeCell ref="B14:B15"/>
    <mergeCell ref="E14:E15"/>
    <mergeCell ref="F14:F15"/>
    <mergeCell ref="G14:G15"/>
    <mergeCell ref="H14:H15"/>
    <mergeCell ref="I14:I15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C58:D58"/>
    <mergeCell ref="C59:D59"/>
    <mergeCell ref="C60:D60"/>
    <mergeCell ref="C61:D61"/>
    <mergeCell ref="C62:D62"/>
  </mergeCells>
  <conditionalFormatting sqref="E21:I21 E23:I23 E25:I25 E27:I27 E29:I29 E31:I31 E33:I33 E43:I43 E19:I19 E17:I17">
    <cfRule type="cellIs" priority="2" operator="equal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.0000001</formula>
    </cfRule>
  </conditionalFormatting>
  <conditionalFormatting sqref="E21:I21 E23:I23 E25:I25 E27:I27 E29:I29 E31:I31 E33:I33 E43:I43 E19:I19 E17:I17">
    <cfRule type="cellIs" priority="4" operator="equal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.0000001</formula>
    </cfRule>
  </conditionalFormatting>
  <conditionalFormatting sqref="E21:I21 E23:I23 E25:I25 E27:I27 E29:I29 E31:I31 E33:I33 E43:I43 E19:I19 E17:I17">
    <cfRule type="cellIs" priority="6" operator="equal" aboveAverage="0" equalAverage="0" bottom="0" percent="0" rank="0" text="" dxfId="8">
      <formula>0</formula>
    </cfRule>
    <cfRule type="cellIs" priority="7" operator="greaterThan" aboveAverage="0" equalAverage="0" bottom="0" percent="0" rank="0" text="" dxfId="9">
      <formula>0.0000001</formula>
    </cfRule>
  </conditionalFormatting>
  <conditionalFormatting sqref="E35:I35 E37:I37">
    <cfRule type="cellIs" priority="8" operator="equal" aboveAverage="0" equalAverage="0" bottom="0" percent="0" rank="0" text="" dxfId="10">
      <formula>0</formula>
    </cfRule>
    <cfRule type="cellIs" priority="9" operator="greaterThan" aboveAverage="0" equalAverage="0" bottom="0" percent="0" rank="0" text="" dxfId="11">
      <formula>0.0000001</formula>
    </cfRule>
  </conditionalFormatting>
  <conditionalFormatting sqref="E35:I35 E37:I37">
    <cfRule type="cellIs" priority="10" operator="equal" aboveAverage="0" equalAverage="0" bottom="0" percent="0" rank="0" text="" dxfId="12">
      <formula>0</formula>
    </cfRule>
    <cfRule type="cellIs" priority="11" operator="greaterThan" aboveAverage="0" equalAverage="0" bottom="0" percent="0" rank="0" text="" dxfId="13">
      <formula>0.0000001</formula>
    </cfRule>
  </conditionalFormatting>
  <conditionalFormatting sqref="E35:I35 E37:I37">
    <cfRule type="cellIs" priority="12" operator="equal" aboveAverage="0" equalAverage="0" bottom="0" percent="0" rank="0" text="" dxfId="14">
      <formula>0</formula>
    </cfRule>
    <cfRule type="cellIs" priority="13" operator="greaterThan" aboveAverage="0" equalAverage="0" bottom="0" percent="0" rank="0" text="" dxfId="15">
      <formula>0.0000001</formula>
    </cfRule>
  </conditionalFormatting>
  <conditionalFormatting sqref="E39:I39 E41:I41">
    <cfRule type="cellIs" priority="14" operator="equal" aboveAverage="0" equalAverage="0" bottom="0" percent="0" rank="0" text="" dxfId="16">
      <formula>0</formula>
    </cfRule>
    <cfRule type="cellIs" priority="15" operator="greaterThan" aboveAverage="0" equalAverage="0" bottom="0" percent="0" rank="0" text="" dxfId="17">
      <formula>0.0000001</formula>
    </cfRule>
  </conditionalFormatting>
  <conditionalFormatting sqref="E39:I39 E41:I41">
    <cfRule type="cellIs" priority="16" operator="equal" aboveAverage="0" equalAverage="0" bottom="0" percent="0" rank="0" text="" dxfId="18">
      <formula>0</formula>
    </cfRule>
    <cfRule type="cellIs" priority="17" operator="greaterThan" aboveAverage="0" equalAverage="0" bottom="0" percent="0" rank="0" text="" dxfId="19">
      <formula>0.0000001</formula>
    </cfRule>
  </conditionalFormatting>
  <conditionalFormatting sqref="E39:I39 E41:I41">
    <cfRule type="cellIs" priority="18" operator="equal" aboveAverage="0" equalAverage="0" bottom="0" percent="0" rank="0" text="" dxfId="20">
      <formula>0</formula>
    </cfRule>
    <cfRule type="cellIs" priority="19" operator="greaterThan" aboveAverage="0" equalAverage="0" bottom="0" percent="0" rank="0" text="" dxfId="21">
      <formula>0.0000001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infra infra</cp:lastModifiedBy>
  <cp:lastPrinted>2025-06-10T18:07:01Z</cp:lastPrinted>
  <dcterms:modified xsi:type="dcterms:W3CDTF">2025-06-10T18:22:00Z</dcterms:modified>
  <cp:revision>0</cp:revision>
  <dc:subject/>
  <dc:title/>
</cp:coreProperties>
</file>